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 REVISE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6 (2)" sheetId="14" state="hidden" r:id="rId15"/>
    <sheet name="06" sheetId="15" state="visible" r:id="rId16"/>
  </sheets>
  <definedNames>
    <definedName function="false" hidden="false" localSheetId="14" name="_xlnm.Print_Area" vbProcedure="false">'06'!$A$1:$Q$42</definedName>
    <definedName function="false" hidden="false" localSheetId="0" name="_xlnm.Print_Area" vbProcedure="false">'1'!$A$1:$Q$40</definedName>
    <definedName function="false" hidden="false" localSheetId="10" name="_xlnm.Print_Area" vbProcedure="false">'10'!$A$1:$Q$42</definedName>
    <definedName function="false" hidden="false" localSheetId="11" name="_xlnm.Print_Area" vbProcedure="false">'11'!$A$1:$Q$42</definedName>
    <definedName function="false" hidden="false" localSheetId="12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3'!$A$1:$R$40</definedName>
    <definedName function="false" hidden="false" localSheetId="3" name="_xlnm.Print_Area" vbProcedure="false">'4'!$A$1:$R$41</definedName>
    <definedName function="false" hidden="false" localSheetId="4" name="_xlnm.Print_Area" vbProcedure="false">'5'!$A$1:$R$42</definedName>
    <definedName function="false" hidden="false" localSheetId="5" name="_xlnm.Print_Area" vbProcedure="false">'6'!$A$1:$R$40</definedName>
    <definedName function="false" hidden="false" localSheetId="13" name="_xlnm.Print_Area" vbProcedure="false">'6 (2)'!$A$1:$R$40</definedName>
    <definedName function="false" hidden="false" localSheetId="6" name="_xlnm.Print_Area" vbProcedure="false">'7'!$A$1:$Q$41</definedName>
    <definedName function="false" hidden="false" localSheetId="8" name="_xlnm.Print_Area" vbProcedure="false">'8'!$A$1:$Q$41</definedName>
    <definedName function="false" hidden="false" localSheetId="7" name="_xlnm.Print_Area" vbProcedure="false">'8 REVISE'!$A$1:$R$41</definedName>
    <definedName function="false" hidden="false" localSheetId="9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884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JUNE, 2016 &gt;&gt;</t>
  </si>
  <si>
    <t xml:space="preserve">MARVEL (Container Ship) -  Hiroshima,  Tokuyama,  Oita,  Moji,  Hibiki</t>
  </si>
  <si>
    <t xml:space="preserve">1636K/J</t>
  </si>
  <si>
    <t xml:space="preserve">1637K/J</t>
  </si>
  <si>
    <t xml:space="preserve">1638K/J</t>
  </si>
  <si>
    <t xml:space="preserve">Jun.02/03</t>
  </si>
  <si>
    <t xml:space="preserve">1639K/J</t>
  </si>
  <si>
    <t xml:space="preserve">1545E/W</t>
  </si>
  <si>
    <t xml:space="preserve">1640K/J</t>
  </si>
  <si>
    <t xml:space="preserve">Jun.09/10</t>
  </si>
  <si>
    <t xml:space="preserve">1641K/J</t>
  </si>
  <si>
    <t xml:space="preserve">1547E/W</t>
  </si>
  <si>
    <t xml:space="preserve">1642K/J</t>
  </si>
  <si>
    <t xml:space="preserve">Jun.16/17</t>
  </si>
  <si>
    <t xml:space="preserve">1643K/J</t>
  </si>
  <si>
    <t xml:space="preserve">1549E/W</t>
  </si>
  <si>
    <t xml:space="preserve">1644K/J</t>
  </si>
  <si>
    <t xml:space="preserve">Jun.23/24</t>
  </si>
  <si>
    <t xml:space="preserve">1645K/J</t>
  </si>
  <si>
    <t xml:space="preserve">1551E/W</t>
  </si>
  <si>
    <t xml:space="preserve">1646K/J</t>
  </si>
  <si>
    <t xml:space="preserve">Jun.30/Jul.01</t>
  </si>
  <si>
    <t xml:space="preserve">1647K/J</t>
  </si>
  <si>
    <t xml:space="preserve">1648K/J</t>
  </si>
  <si>
    <t xml:space="preserve">CONSISTENCE (Container Ship) - Hakata, Mizushima, Osaka, Nakanoseki</t>
  </si>
  <si>
    <t xml:space="preserve">1649K/J</t>
  </si>
  <si>
    <t xml:space="preserve">1650K/J</t>
  </si>
  <si>
    <t xml:space="preserve">1651K/J</t>
  </si>
  <si>
    <t xml:space="preserve">1742E/W</t>
  </si>
  <si>
    <t xml:space="preserve">1652K/J</t>
  </si>
  <si>
    <t xml:space="preserve">1743E/W</t>
  </si>
  <si>
    <t xml:space="preserve">1653K/J</t>
  </si>
  <si>
    <t xml:space="preserve">1744E/W</t>
  </si>
  <si>
    <t xml:space="preserve">1654K/J</t>
  </si>
  <si>
    <t xml:space="preserve">1745E/W</t>
  </si>
  <si>
    <t xml:space="preserve">1655K/J</t>
  </si>
  <si>
    <t xml:space="preserve">1746E/W</t>
  </si>
  <si>
    <t xml:space="preserve">1656K/J</t>
  </si>
  <si>
    <t xml:space="preserve">1747E/W</t>
  </si>
  <si>
    <t xml:space="preserve">1657K/J</t>
  </si>
  <si>
    <t xml:space="preserve">1748E/W</t>
  </si>
  <si>
    <t xml:space="preserve">1658K/J</t>
  </si>
  <si>
    <t xml:space="preserve">1749E/W</t>
  </si>
  <si>
    <t xml:space="preserve">1659K/J</t>
  </si>
  <si>
    <t xml:space="preserve">1750E/W</t>
  </si>
  <si>
    <t xml:space="preserve">1660K/J</t>
  </si>
  <si>
    <t xml:space="preserve">1751E/W</t>
  </si>
  <si>
    <t xml:space="preserve">1661K/J</t>
  </si>
  <si>
    <t xml:space="preserve">1662K/J</t>
  </si>
  <si>
    <t xml:space="preserve">1663K/J</t>
  </si>
  <si>
    <t xml:space="preserve">1664K/J</t>
  </si>
  <si>
    <t xml:space="preserve">1665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76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78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79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198" t="s">
        <v>542</v>
      </c>
      <c r="J9" s="43" t="n">
        <v>9</v>
      </c>
      <c r="K9" s="32" t="s">
        <v>540</v>
      </c>
      <c r="L9" s="59" t="n">
        <v>42247</v>
      </c>
      <c r="M9" s="46" t="s">
        <v>543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80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198" t="s">
        <v>581</v>
      </c>
      <c r="J10" s="58"/>
      <c r="K10" s="32" t="n">
        <f aca="false">Q9</f>
        <v>42249</v>
      </c>
      <c r="L10" s="59" t="n">
        <v>42250</v>
      </c>
      <c r="M10" s="46" t="s">
        <v>564</v>
      </c>
      <c r="N10" s="32" t="n">
        <f aca="false">L10</f>
        <v>42250</v>
      </c>
      <c r="O10" s="32" t="n">
        <v>42251</v>
      </c>
      <c r="P10" s="32" t="s">
        <v>18</v>
      </c>
      <c r="Q10" s="57" t="s">
        <v>582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83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198" t="s">
        <v>584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585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86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198" t="s">
        <v>587</v>
      </c>
      <c r="J12" s="58" t="n">
        <v>2</v>
      </c>
      <c r="K12" s="32" t="n">
        <f aca="false">Q11</f>
        <v>42256</v>
      </c>
      <c r="L12" s="59" t="n">
        <v>42257</v>
      </c>
      <c r="M12" s="46" t="s">
        <v>588</v>
      </c>
      <c r="N12" s="32" t="n">
        <f aca="false">L12</f>
        <v>42257</v>
      </c>
      <c r="O12" s="32" t="n">
        <v>42258</v>
      </c>
      <c r="P12" s="32" t="s">
        <v>18</v>
      </c>
      <c r="Q12" s="57" t="s">
        <v>589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90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198" t="s">
        <v>591</v>
      </c>
      <c r="J13" s="43" t="n">
        <v>3</v>
      </c>
      <c r="K13" s="32" t="str">
        <f aca="false">Q12</f>
        <v>Sep.12/13</v>
      </c>
      <c r="L13" s="59" t="n">
        <v>42261</v>
      </c>
      <c r="M13" s="141" t="s">
        <v>592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93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198" t="s">
        <v>594</v>
      </c>
      <c r="J14" s="58" t="n">
        <v>4</v>
      </c>
      <c r="K14" s="32" t="n">
        <f aca="false">Q13</f>
        <v>42263</v>
      </c>
      <c r="L14" s="59" t="n">
        <v>42264</v>
      </c>
      <c r="M14" s="46" t="s">
        <v>595</v>
      </c>
      <c r="N14" s="32" t="n">
        <f aca="false">L14</f>
        <v>42264</v>
      </c>
      <c r="O14" s="32" t="n">
        <v>42265</v>
      </c>
      <c r="P14" s="32" t="s">
        <v>18</v>
      </c>
      <c r="Q14" s="34" t="s">
        <v>59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97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598</v>
      </c>
      <c r="I15" s="198" t="s">
        <v>599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00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01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598</v>
      </c>
      <c r="I16" s="198" t="s">
        <v>602</v>
      </c>
      <c r="J16" s="52" t="n">
        <v>6</v>
      </c>
      <c r="K16" s="53" t="n">
        <f aca="false">Q15</f>
        <v>42270</v>
      </c>
      <c r="L16" s="54" t="n">
        <v>42271</v>
      </c>
      <c r="M16" s="53" t="s">
        <v>603</v>
      </c>
      <c r="N16" s="55" t="n">
        <f aca="false">L16</f>
        <v>42271</v>
      </c>
      <c r="O16" s="55" t="n">
        <v>42272</v>
      </c>
      <c r="P16" s="55" t="s">
        <v>18</v>
      </c>
      <c r="Q16" s="56" t="s">
        <v>60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05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598</v>
      </c>
      <c r="I17" s="51" t="s">
        <v>606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07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08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598</v>
      </c>
      <c r="I18" s="66" t="s">
        <v>609</v>
      </c>
      <c r="J18" s="67" t="n">
        <v>8</v>
      </c>
      <c r="K18" s="68" t="n">
        <f aca="false">Q17</f>
        <v>42277</v>
      </c>
      <c r="L18" s="69" t="n">
        <v>42278</v>
      </c>
      <c r="M18" s="68" t="s">
        <v>610</v>
      </c>
      <c r="N18" s="70" t="n">
        <f aca="false">L18</f>
        <v>42278</v>
      </c>
      <c r="O18" s="70" t="n">
        <v>42279</v>
      </c>
      <c r="P18" s="70" t="s">
        <v>18</v>
      </c>
      <c r="Q18" s="71" t="s">
        <v>611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12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13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14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15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16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62</v>
      </c>
      <c r="J23" s="83" t="n">
        <v>8</v>
      </c>
      <c r="K23" s="145" t="s">
        <v>560</v>
      </c>
      <c r="L23" s="32" t="n">
        <v>42248</v>
      </c>
      <c r="M23" s="146" t="n">
        <v>42249</v>
      </c>
      <c r="N23" s="60" t="s">
        <v>564</v>
      </c>
      <c r="O23" s="192" t="s">
        <v>617</v>
      </c>
      <c r="P23" s="87" t="s">
        <v>56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18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203" t="s">
        <v>619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588</v>
      </c>
      <c r="O24" s="89" t="n">
        <v>42258</v>
      </c>
      <c r="P24" s="57" t="s">
        <v>620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21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22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595</v>
      </c>
      <c r="O25" s="89" t="n">
        <v>42265</v>
      </c>
      <c r="P25" s="57" t="s">
        <v>623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24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25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03</v>
      </c>
      <c r="O26" s="89" t="n">
        <v>42272</v>
      </c>
      <c r="P26" s="57" t="s">
        <v>62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27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28</v>
      </c>
      <c r="J27" s="15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207" t="s">
        <v>610</v>
      </c>
      <c r="O27" s="208" t="n">
        <v>42279</v>
      </c>
      <c r="P27" s="71" t="s">
        <v>629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30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31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32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33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34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35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36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37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38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37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38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40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598</v>
      </c>
      <c r="I9" s="198" t="s">
        <v>609</v>
      </c>
      <c r="J9" s="43" t="n">
        <v>8</v>
      </c>
      <c r="K9" s="32" t="n">
        <v>42277</v>
      </c>
      <c r="L9" s="59" t="n">
        <v>42278</v>
      </c>
      <c r="M9" s="46" t="s">
        <v>610</v>
      </c>
      <c r="N9" s="32" t="s">
        <v>641</v>
      </c>
      <c r="O9" s="32" t="s">
        <v>642</v>
      </c>
      <c r="P9" s="32" t="s">
        <v>18</v>
      </c>
      <c r="Q9" s="57" t="s">
        <v>611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43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198" t="s">
        <v>644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45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4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98" t="s">
        <v>647</v>
      </c>
      <c r="J11" s="43"/>
      <c r="K11" s="32" t="n">
        <f aca="false">Q10</f>
        <v>42284</v>
      </c>
      <c r="L11" s="59" t="n">
        <v>42285</v>
      </c>
      <c r="M11" s="46" t="s">
        <v>648</v>
      </c>
      <c r="N11" s="32" t="n">
        <f aca="false">L11</f>
        <v>42285</v>
      </c>
      <c r="O11" s="32" t="n">
        <v>42286</v>
      </c>
      <c r="P11" s="32" t="s">
        <v>18</v>
      </c>
      <c r="Q11" s="57" t="s">
        <v>64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50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198" t="s">
        <v>651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52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53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198" t="s">
        <v>654</v>
      </c>
      <c r="J13" s="43" t="n">
        <v>2</v>
      </c>
      <c r="K13" s="32" t="n">
        <f aca="false">Q12</f>
        <v>42291</v>
      </c>
      <c r="L13" s="59" t="n">
        <v>42292</v>
      </c>
      <c r="M13" s="141" t="s">
        <v>655</v>
      </c>
      <c r="N13" s="32" t="n">
        <f aca="false">L13</f>
        <v>42292</v>
      </c>
      <c r="O13" s="32" t="n">
        <v>42293</v>
      </c>
      <c r="P13" s="32" t="s">
        <v>18</v>
      </c>
      <c r="Q13" s="57" t="s">
        <v>65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57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198" t="s">
        <v>658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59</v>
      </c>
      <c r="N14" s="32" t="s">
        <v>18</v>
      </c>
      <c r="O14" s="32" t="n">
        <v>42297</v>
      </c>
      <c r="P14" s="32" t="n">
        <f aca="false">O14</f>
        <v>42297</v>
      </c>
      <c r="Q14" s="34" t="s">
        <v>66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61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198" t="s">
        <v>662</v>
      </c>
      <c r="J15" s="63" t="n">
        <v>4</v>
      </c>
      <c r="K15" s="53" t="str">
        <f aca="false">Q14</f>
        <v>Oct.21</v>
      </c>
      <c r="L15" s="54" t="n">
        <v>42299</v>
      </c>
      <c r="M15" s="53" t="s">
        <v>663</v>
      </c>
      <c r="N15" s="32" t="n">
        <f aca="false">L15</f>
        <v>42299</v>
      </c>
      <c r="O15" s="55" t="n">
        <v>42300</v>
      </c>
      <c r="P15" s="55" t="s">
        <v>18</v>
      </c>
      <c r="Q15" s="56" t="s">
        <v>664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65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198" t="s">
        <v>666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67</v>
      </c>
      <c r="N16" s="55" t="s">
        <v>18</v>
      </c>
      <c r="O16" s="55" t="n">
        <v>42304</v>
      </c>
      <c r="P16" s="55" t="n">
        <f aca="false">O16</f>
        <v>42304</v>
      </c>
      <c r="Q16" s="56" t="s">
        <v>66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69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198" t="s">
        <v>670</v>
      </c>
      <c r="J17" s="52" t="n">
        <v>6</v>
      </c>
      <c r="K17" s="53" t="str">
        <f aca="false">Q16</f>
        <v>Oct.28</v>
      </c>
      <c r="L17" s="54" t="n">
        <v>42306</v>
      </c>
      <c r="M17" s="53" t="s">
        <v>671</v>
      </c>
      <c r="N17" s="55" t="n">
        <f aca="false">L17</f>
        <v>42306</v>
      </c>
      <c r="O17" s="55" t="n">
        <v>42307</v>
      </c>
      <c r="P17" s="55" t="s">
        <v>18</v>
      </c>
      <c r="Q17" s="56" t="s">
        <v>672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73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74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75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76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77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78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79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80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28</v>
      </c>
      <c r="J23" s="83" t="n">
        <v>6</v>
      </c>
      <c r="K23" s="145" t="s">
        <v>626</v>
      </c>
      <c r="L23" s="32" t="n">
        <v>42276</v>
      </c>
      <c r="M23" s="146" t="n">
        <v>42277</v>
      </c>
      <c r="N23" s="60" t="s">
        <v>610</v>
      </c>
      <c r="O23" s="192" t="n">
        <v>42279</v>
      </c>
      <c r="P23" s="87" t="s">
        <v>62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81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203" t="s">
        <v>682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48</v>
      </c>
      <c r="O24" s="89" t="n">
        <v>42286</v>
      </c>
      <c r="P24" s="57" t="s">
        <v>683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84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85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55</v>
      </c>
      <c r="O25" s="89" t="n">
        <v>42293</v>
      </c>
      <c r="P25" s="57" t="s">
        <v>68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87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688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63</v>
      </c>
      <c r="O26" s="89" t="n">
        <v>42300</v>
      </c>
      <c r="P26" s="57" t="s">
        <v>689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90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691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71</v>
      </c>
      <c r="O27" s="93" t="n">
        <v>42307</v>
      </c>
      <c r="P27" s="56" t="s">
        <v>692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93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694</v>
      </c>
      <c r="J28" s="15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207" t="s">
        <v>695</v>
      </c>
      <c r="O28" s="208" t="n">
        <v>42314</v>
      </c>
      <c r="P28" s="71" t="s">
        <v>696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97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98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99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00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01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02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03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04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05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06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07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57</v>
      </c>
      <c r="P40" s="123" t="n">
        <f aca="true">TODAY()</f>
        <v>46233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0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0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0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74</v>
      </c>
      <c r="J9" s="52" t="n">
        <v>7</v>
      </c>
      <c r="K9" s="53" t="s">
        <v>672</v>
      </c>
      <c r="L9" s="54" t="n">
        <v>42310</v>
      </c>
      <c r="M9" s="53" t="s">
        <v>675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09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10</v>
      </c>
      <c r="J10" s="43" t="n">
        <v>8</v>
      </c>
      <c r="K10" s="32" t="n">
        <f aca="false">Q9</f>
        <v>42312</v>
      </c>
      <c r="L10" s="59" t="n">
        <v>42313</v>
      </c>
      <c r="M10" s="46" t="s">
        <v>695</v>
      </c>
      <c r="N10" s="32" t="n">
        <f aca="false">L10</f>
        <v>42313</v>
      </c>
      <c r="O10" s="32" t="n">
        <v>42314</v>
      </c>
      <c r="P10" s="32" t="s">
        <v>18</v>
      </c>
      <c r="Q10" s="57" t="s">
        <v>71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12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13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14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15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16</v>
      </c>
      <c r="J12" s="43"/>
      <c r="K12" s="32" t="n">
        <f aca="false">Q11</f>
        <v>42319</v>
      </c>
      <c r="L12" s="59" t="n">
        <v>42320</v>
      </c>
      <c r="M12" s="141" t="s">
        <v>717</v>
      </c>
      <c r="N12" s="32" t="n">
        <f aca="false">L12</f>
        <v>42320</v>
      </c>
      <c r="O12" s="32" t="n">
        <v>42321</v>
      </c>
      <c r="P12" s="32" t="s">
        <v>18</v>
      </c>
      <c r="Q12" s="57" t="s">
        <v>71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19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20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21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22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23</v>
      </c>
      <c r="J14" s="63" t="n">
        <v>2</v>
      </c>
      <c r="K14" s="53" t="n">
        <f aca="false">Q13</f>
        <v>42326</v>
      </c>
      <c r="L14" s="54" t="n">
        <v>42327</v>
      </c>
      <c r="M14" s="53" t="s">
        <v>724</v>
      </c>
      <c r="N14" s="32" t="n">
        <f aca="false">L14</f>
        <v>42327</v>
      </c>
      <c r="O14" s="55" t="n">
        <v>42328</v>
      </c>
      <c r="P14" s="55" t="s">
        <v>18</v>
      </c>
      <c r="Q14" s="56" t="s">
        <v>72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26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27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28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29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30</v>
      </c>
      <c r="J16" s="52" t="n">
        <v>4</v>
      </c>
      <c r="K16" s="53" t="n">
        <f aca="false">Q15</f>
        <v>42333</v>
      </c>
      <c r="L16" s="54" t="n">
        <v>42334</v>
      </c>
      <c r="M16" s="53" t="s">
        <v>731</v>
      </c>
      <c r="N16" s="55" t="n">
        <f aca="false">L16</f>
        <v>42334</v>
      </c>
      <c r="O16" s="55" t="n">
        <v>42335</v>
      </c>
      <c r="P16" s="55" t="s">
        <v>18</v>
      </c>
      <c r="Q16" s="56" t="s">
        <v>73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33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34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35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36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37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38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39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40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694</v>
      </c>
      <c r="J22" s="83" t="n">
        <v>6</v>
      </c>
      <c r="K22" s="84" t="s">
        <v>692</v>
      </c>
      <c r="L22" s="84" t="n">
        <v>42311</v>
      </c>
      <c r="M22" s="84" t="n">
        <v>42312</v>
      </c>
      <c r="N22" s="85" t="s">
        <v>695</v>
      </c>
      <c r="O22" s="86" t="n">
        <v>42314</v>
      </c>
      <c r="P22" s="87" t="s">
        <v>69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41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42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17</v>
      </c>
      <c r="O23" s="89" t="n">
        <v>42321</v>
      </c>
      <c r="P23" s="57" t="s">
        <v>74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44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45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24</v>
      </c>
      <c r="O24" s="89" t="n">
        <v>42328</v>
      </c>
      <c r="P24" s="57" t="s">
        <v>74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47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48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31</v>
      </c>
      <c r="O25" s="89" t="n">
        <v>42335</v>
      </c>
      <c r="P25" s="57" t="s">
        <v>74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50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51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52</v>
      </c>
      <c r="O26" s="93" t="n">
        <v>42342</v>
      </c>
      <c r="P26" s="56" t="s">
        <v>75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54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5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56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57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58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59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60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61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62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63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64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57</v>
      </c>
      <c r="P38" s="123" t="n">
        <f aca="true">TODAY()</f>
        <v>46233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64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66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67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34</v>
      </c>
      <c r="J8" s="52" t="n">
        <v>5</v>
      </c>
      <c r="K8" s="53" t="s">
        <v>732</v>
      </c>
      <c r="L8" s="54" t="n">
        <v>42338</v>
      </c>
      <c r="M8" s="53" t="s">
        <v>735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68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69</v>
      </c>
      <c r="J9" s="43" t="n">
        <v>6</v>
      </c>
      <c r="K9" s="32" t="n">
        <f aca="false">Q8</f>
        <v>42340</v>
      </c>
      <c r="L9" s="59" t="n">
        <v>42341</v>
      </c>
      <c r="M9" s="46" t="s">
        <v>752</v>
      </c>
      <c r="N9" s="32" t="n">
        <f aca="false">L9</f>
        <v>42341</v>
      </c>
      <c r="O9" s="32" t="n">
        <v>42342</v>
      </c>
      <c r="P9" s="32" t="s">
        <v>18</v>
      </c>
      <c r="Q9" s="57" t="s">
        <v>77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71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72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73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74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75</v>
      </c>
      <c r="J11" s="43" t="n">
        <v>8</v>
      </c>
      <c r="K11" s="32" t="n">
        <f aca="false">Q10</f>
        <v>42347</v>
      </c>
      <c r="L11" s="59" t="n">
        <v>42348</v>
      </c>
      <c r="M11" s="141" t="s">
        <v>776</v>
      </c>
      <c r="N11" s="32" t="n">
        <f aca="false">L11</f>
        <v>42348</v>
      </c>
      <c r="O11" s="32" t="n">
        <v>42349</v>
      </c>
      <c r="P11" s="32" t="s">
        <v>18</v>
      </c>
      <c r="Q11" s="57" t="s">
        <v>77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78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79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80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81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82</v>
      </c>
      <c r="J13" s="63"/>
      <c r="K13" s="53" t="n">
        <f aca="false">Q12</f>
        <v>42354</v>
      </c>
      <c r="L13" s="54" t="n">
        <v>42355</v>
      </c>
      <c r="M13" s="53" t="s">
        <v>783</v>
      </c>
      <c r="N13" s="32" t="n">
        <f aca="false">L13</f>
        <v>42355</v>
      </c>
      <c r="O13" s="55" t="n">
        <v>42356</v>
      </c>
      <c r="P13" s="55" t="s">
        <v>18</v>
      </c>
      <c r="Q13" s="56" t="s">
        <v>78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85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86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87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88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89</v>
      </c>
      <c r="J15" s="52" t="n">
        <v>2</v>
      </c>
      <c r="K15" s="53" t="n">
        <f aca="false">Q14</f>
        <v>42361</v>
      </c>
      <c r="L15" s="54" t="n">
        <v>42362</v>
      </c>
      <c r="M15" s="53" t="s">
        <v>790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91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92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93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94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95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96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97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51</v>
      </c>
      <c r="J22" s="83" t="n">
        <v>4</v>
      </c>
      <c r="K22" s="84" t="s">
        <v>749</v>
      </c>
      <c r="L22" s="84" t="n">
        <v>42339</v>
      </c>
      <c r="M22" s="84" t="n">
        <v>42340</v>
      </c>
      <c r="N22" s="85" t="s">
        <v>752</v>
      </c>
      <c r="O22" s="86" t="n">
        <v>42342</v>
      </c>
      <c r="P22" s="87" t="s">
        <v>753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98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99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76</v>
      </c>
      <c r="O23" s="89" t="n">
        <v>42349</v>
      </c>
      <c r="P23" s="57" t="s">
        <v>800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01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02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83</v>
      </c>
      <c r="O24" s="89" t="n">
        <v>42356</v>
      </c>
      <c r="P24" s="57" t="s">
        <v>803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04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05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90</v>
      </c>
      <c r="O25" s="89" t="n">
        <v>42363</v>
      </c>
      <c r="P25" s="57" t="s">
        <v>806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07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08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09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10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11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12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13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14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15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16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20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10" t="s">
        <v>817</v>
      </c>
      <c r="B7" s="210"/>
      <c r="C7" s="210"/>
      <c r="D7" s="210"/>
      <c r="E7" s="210"/>
      <c r="F7" s="210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10"/>
      <c r="B8" s="210"/>
      <c r="C8" s="210"/>
      <c r="D8" s="210"/>
      <c r="E8" s="210"/>
      <c r="F8" s="210"/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10"/>
      <c r="B9" s="210"/>
      <c r="C9" s="210"/>
      <c r="D9" s="210"/>
      <c r="E9" s="210"/>
      <c r="F9" s="210"/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32" t="s">
        <v>18</v>
      </c>
      <c r="M9" s="46" t="s">
        <v>374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10"/>
      <c r="B10" s="210"/>
      <c r="C10" s="210"/>
      <c r="D10" s="210"/>
      <c r="E10" s="210"/>
      <c r="F10" s="210"/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10"/>
      <c r="B11" s="210"/>
      <c r="C11" s="210"/>
      <c r="D11" s="210"/>
      <c r="E11" s="210"/>
      <c r="F11" s="210"/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32" t="s">
        <v>18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10"/>
      <c r="B12" s="210"/>
      <c r="C12" s="210"/>
      <c r="D12" s="210"/>
      <c r="E12" s="210"/>
      <c r="F12" s="210"/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10"/>
      <c r="B13" s="210"/>
      <c r="C13" s="210"/>
      <c r="D13" s="210"/>
      <c r="E13" s="210"/>
      <c r="F13" s="210"/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32" t="s">
        <v>18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10"/>
      <c r="B14" s="210"/>
      <c r="C14" s="210"/>
      <c r="D14" s="210"/>
      <c r="E14" s="210"/>
      <c r="F14" s="210"/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10"/>
      <c r="B15" s="210"/>
      <c r="C15" s="210"/>
      <c r="D15" s="210"/>
      <c r="E15" s="210"/>
      <c r="F15" s="210"/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55" t="s">
        <v>18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10"/>
      <c r="B16" s="210"/>
      <c r="C16" s="210"/>
      <c r="D16" s="210"/>
      <c r="E16" s="210"/>
      <c r="F16" s="210"/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18</v>
      </c>
      <c r="C17" s="31" t="n">
        <v>8</v>
      </c>
      <c r="D17" s="32" t="s">
        <v>416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36" t="s">
        <v>819</v>
      </c>
      <c r="J17" s="43" t="n">
        <v>2</v>
      </c>
      <c r="K17" s="32" t="n">
        <f aca="false">R16</f>
        <v>42186</v>
      </c>
      <c r="L17" s="32" t="s">
        <v>18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20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3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4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45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7</v>
      </c>
      <c r="L22" s="146" t="n">
        <v>42158</v>
      </c>
      <c r="M22" s="32" t="n">
        <v>42159</v>
      </c>
      <c r="N22" s="60" t="s">
        <v>374</v>
      </c>
      <c r="O22" s="147" t="s">
        <v>37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46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99</v>
      </c>
      <c r="O23" s="148" t="s">
        <v>43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32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06</v>
      </c>
      <c r="O24" s="148" t="s">
        <v>43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48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13</v>
      </c>
      <c r="O25" s="148" t="s">
        <v>43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21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38</v>
      </c>
      <c r="J26" s="31"/>
      <c r="K26" s="32" t="n">
        <v>42185</v>
      </c>
      <c r="L26" s="32" t="n">
        <v>42186</v>
      </c>
      <c r="M26" s="32" t="n">
        <v>42187</v>
      </c>
      <c r="N26" s="60" t="s">
        <v>421</v>
      </c>
      <c r="O26" s="148" t="s">
        <v>439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22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23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24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25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26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27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2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29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3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3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0" activeCellId="0" sqref="J3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8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33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11" t="s">
        <v>14</v>
      </c>
      <c r="J5" s="23"/>
      <c r="K5" s="24" t="s">
        <v>15</v>
      </c>
      <c r="L5" s="212" t="s">
        <v>18</v>
      </c>
      <c r="M5" s="213" t="s">
        <v>17</v>
      </c>
      <c r="N5" s="214" t="s">
        <v>18</v>
      </c>
      <c r="O5" s="213" t="s">
        <v>19</v>
      </c>
      <c r="P5" s="213" t="s">
        <v>18</v>
      </c>
      <c r="Q5" s="215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834</v>
      </c>
      <c r="C6" s="31" t="n">
        <v>6</v>
      </c>
      <c r="D6" s="32" t="n">
        <v>42521</v>
      </c>
      <c r="E6" s="33" t="n">
        <v>42522</v>
      </c>
      <c r="F6" s="34" t="n">
        <f aca="false">E6</f>
        <v>42522</v>
      </c>
      <c r="G6" s="35"/>
      <c r="H6" s="21" t="s">
        <v>13</v>
      </c>
      <c r="I6" s="211" t="s">
        <v>23</v>
      </c>
      <c r="J6" s="216"/>
      <c r="K6" s="217" t="str">
        <f aca="false">Q5</f>
        <v>Wed</v>
      </c>
      <c r="L6" s="218" t="s">
        <v>24</v>
      </c>
      <c r="M6" s="213" t="s">
        <v>25</v>
      </c>
      <c r="N6" s="214" t="s">
        <v>24</v>
      </c>
      <c r="O6" s="213" t="s">
        <v>26</v>
      </c>
      <c r="P6" s="213" t="s">
        <v>189</v>
      </c>
      <c r="Q6" s="215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835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219"/>
      <c r="J7" s="31"/>
      <c r="K7" s="220"/>
      <c r="L7" s="221"/>
      <c r="M7" s="60"/>
      <c r="N7" s="173"/>
      <c r="O7" s="60"/>
      <c r="P7" s="60"/>
      <c r="Q7" s="222"/>
      <c r="R7" s="39"/>
    </row>
    <row r="8" customFormat="false" ht="27.75" hidden="false" customHeight="true" outlineLevel="0" collapsed="false">
      <c r="A8" s="29" t="s">
        <v>21</v>
      </c>
      <c r="B8" s="30" t="s">
        <v>836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490</v>
      </c>
      <c r="J8" s="91" t="n">
        <v>4</v>
      </c>
      <c r="K8" s="53" t="n">
        <v>42522</v>
      </c>
      <c r="L8" s="54" t="n">
        <v>42523</v>
      </c>
      <c r="M8" s="53" t="s">
        <v>837</v>
      </c>
      <c r="N8" s="55" t="n">
        <v>42523</v>
      </c>
      <c r="O8" s="55" t="n">
        <v>42524</v>
      </c>
      <c r="P8" s="55" t="n">
        <v>42525</v>
      </c>
      <c r="Q8" s="56" t="s">
        <v>374</v>
      </c>
      <c r="R8" s="39"/>
    </row>
    <row r="9" customFormat="false" ht="27.75" hidden="false" customHeight="true" outlineLevel="0" collapsed="false">
      <c r="A9" s="29" t="s">
        <v>21</v>
      </c>
      <c r="B9" s="30" t="s">
        <v>838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839</v>
      </c>
      <c r="J9" s="31" t="n">
        <v>5</v>
      </c>
      <c r="K9" s="53" t="str">
        <f aca="false">Q8</f>
        <v>Jun.04/05</v>
      </c>
      <c r="L9" s="54" t="s">
        <v>18</v>
      </c>
      <c r="M9" s="53" t="s">
        <v>393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840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493</v>
      </c>
      <c r="J10" s="223" t="n">
        <v>6</v>
      </c>
      <c r="K10" s="32" t="n">
        <f aca="false">Q9</f>
        <v>42529</v>
      </c>
      <c r="L10" s="59" t="n">
        <v>42530</v>
      </c>
      <c r="M10" s="224" t="s">
        <v>841</v>
      </c>
      <c r="N10" s="59" t="n">
        <f aca="false">L10</f>
        <v>42530</v>
      </c>
      <c r="O10" s="59" t="n">
        <v>42531</v>
      </c>
      <c r="P10" s="59" t="n">
        <v>42532</v>
      </c>
      <c r="Q10" s="57" t="s">
        <v>399</v>
      </c>
      <c r="R10" s="39"/>
    </row>
    <row r="11" customFormat="false" ht="27.75" hidden="false" customHeight="true" outlineLevel="0" collapsed="false">
      <c r="A11" s="29" t="s">
        <v>21</v>
      </c>
      <c r="B11" s="30" t="s">
        <v>842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843</v>
      </c>
      <c r="J11" s="31" t="n">
        <v>7</v>
      </c>
      <c r="K11" s="32" t="str">
        <f aca="false">Q10</f>
        <v>Jun.11/12</v>
      </c>
      <c r="L11" s="59" t="s">
        <v>18</v>
      </c>
      <c r="M11" s="225" t="s">
        <v>400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844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496</v>
      </c>
      <c r="J12" s="223" t="n">
        <v>8</v>
      </c>
      <c r="K12" s="32" t="n">
        <f aca="false">Q11</f>
        <v>42536</v>
      </c>
      <c r="L12" s="59" t="n">
        <v>42537</v>
      </c>
      <c r="M12" s="224" t="s">
        <v>845</v>
      </c>
      <c r="N12" s="59" t="n">
        <f aca="false">L12</f>
        <v>42537</v>
      </c>
      <c r="O12" s="59" t="n">
        <v>42538</v>
      </c>
      <c r="P12" s="59" t="n">
        <v>42539</v>
      </c>
      <c r="Q12" s="34" t="s">
        <v>406</v>
      </c>
      <c r="R12" s="39"/>
    </row>
    <row r="13" customFormat="false" ht="27.75" hidden="false" customHeight="true" outlineLevel="0" collapsed="false">
      <c r="A13" s="29" t="s">
        <v>21</v>
      </c>
      <c r="B13" s="30" t="s">
        <v>846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847</v>
      </c>
      <c r="J13" s="226" t="n">
        <v>9</v>
      </c>
      <c r="K13" s="53" t="str">
        <f aca="false">Q12</f>
        <v>Jun.18/19</v>
      </c>
      <c r="L13" s="54" t="s">
        <v>18</v>
      </c>
      <c r="M13" s="93" t="s">
        <v>407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848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499</v>
      </c>
      <c r="J14" s="91"/>
      <c r="K14" s="53" t="n">
        <f aca="false">Q13</f>
        <v>42543</v>
      </c>
      <c r="L14" s="54" t="n">
        <v>42544</v>
      </c>
      <c r="M14" s="93" t="s">
        <v>849</v>
      </c>
      <c r="N14" s="59" t="n">
        <f aca="false">L14</f>
        <v>42544</v>
      </c>
      <c r="O14" s="54" t="n">
        <v>42545</v>
      </c>
      <c r="P14" s="54" t="n">
        <v>42546</v>
      </c>
      <c r="Q14" s="56" t="s">
        <v>413</v>
      </c>
      <c r="R14" s="39"/>
    </row>
    <row r="15" customFormat="false" ht="27.75" hidden="false" customHeight="true" outlineLevel="0" collapsed="false">
      <c r="A15" s="29" t="s">
        <v>21</v>
      </c>
      <c r="B15" s="30" t="s">
        <v>850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851</v>
      </c>
      <c r="J15" s="91" t="n">
        <v>1</v>
      </c>
      <c r="K15" s="53" t="str">
        <f aca="false">Q14</f>
        <v>Jun.25/26</v>
      </c>
      <c r="L15" s="54" t="s">
        <v>18</v>
      </c>
      <c r="M15" s="93" t="s">
        <v>414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852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50</v>
      </c>
      <c r="J16" s="158" t="n">
        <v>2</v>
      </c>
      <c r="K16" s="68" t="n">
        <f aca="false">Q15</f>
        <v>42550</v>
      </c>
      <c r="L16" s="69" t="n">
        <v>42551</v>
      </c>
      <c r="M16" s="208" t="s">
        <v>853</v>
      </c>
      <c r="N16" s="69" t="n">
        <f aca="false">L16</f>
        <v>42551</v>
      </c>
      <c r="O16" s="69" t="n">
        <v>42552</v>
      </c>
      <c r="P16" s="69" t="n">
        <v>42553</v>
      </c>
      <c r="Q16" s="71" t="s">
        <v>421</v>
      </c>
      <c r="R16" s="39"/>
    </row>
    <row r="17" customFormat="false" ht="27.75" hidden="false" customHeight="true" outlineLevel="0" collapsed="false">
      <c r="A17" s="29" t="s">
        <v>21</v>
      </c>
      <c r="B17" s="30" t="s">
        <v>854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855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856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57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58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859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227" t="s">
        <v>73</v>
      </c>
      <c r="I21" s="228" t="s">
        <v>860</v>
      </c>
      <c r="J21" s="229" t="n">
        <v>2</v>
      </c>
      <c r="K21" s="230" t="n">
        <v>42521</v>
      </c>
      <c r="L21" s="230" t="n">
        <v>42523</v>
      </c>
      <c r="M21" s="230" t="n">
        <v>42522</v>
      </c>
      <c r="N21" s="192" t="s">
        <v>18</v>
      </c>
      <c r="O21" s="230" t="n">
        <v>42524</v>
      </c>
      <c r="P21" s="192" t="s">
        <v>18</v>
      </c>
      <c r="Q21" s="231" t="s">
        <v>374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861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203" t="s">
        <v>862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172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863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203" t="s">
        <v>864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172" t="n">
        <v>42531</v>
      </c>
      <c r="P23" s="89" t="s">
        <v>18</v>
      </c>
      <c r="Q23" s="57" t="s">
        <v>399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865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203" t="s">
        <v>866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172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867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203" t="s">
        <v>868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172" t="n">
        <v>42538</v>
      </c>
      <c r="P25" s="89" t="s">
        <v>18</v>
      </c>
      <c r="Q25" s="57" t="s">
        <v>406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869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203" t="s">
        <v>870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172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871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203" t="s">
        <v>872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172" t="n">
        <v>42545</v>
      </c>
      <c r="P27" s="89" t="s">
        <v>18</v>
      </c>
      <c r="Q27" s="57" t="s">
        <v>413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873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203" t="s">
        <v>874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172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875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203" t="s">
        <v>876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232" t="n">
        <v>42552</v>
      </c>
      <c r="P29" s="89" t="s">
        <v>18</v>
      </c>
      <c r="Q29" s="57" t="s">
        <v>421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877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233" t="s">
        <v>878</v>
      </c>
      <c r="J30" s="158" t="n">
        <v>1</v>
      </c>
      <c r="K30" s="70" t="str">
        <f aca="false">Q29</f>
        <v>Jul.02/03</v>
      </c>
      <c r="L30" s="70" t="s">
        <v>18</v>
      </c>
      <c r="M30" s="70" t="s">
        <v>18</v>
      </c>
      <c r="N30" s="208" t="n">
        <v>42555</v>
      </c>
      <c r="O30" s="234" t="s">
        <v>18</v>
      </c>
      <c r="P30" s="208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879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40"/>
      <c r="I31" s="140"/>
      <c r="J31" s="140"/>
      <c r="K31" s="140"/>
      <c r="L31" s="140"/>
      <c r="M31" s="140"/>
      <c r="N31" s="140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880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81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82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883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188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190</v>
      </c>
      <c r="C7" s="13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191</v>
      </c>
      <c r="C8" s="13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36" t="s">
        <v>192</v>
      </c>
      <c r="J8" s="43" t="n">
        <v>7</v>
      </c>
      <c r="K8" s="137" t="s">
        <v>193</v>
      </c>
      <c r="L8" s="32" t="n">
        <v>42065</v>
      </c>
      <c r="M8" s="46" t="s">
        <v>194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195</v>
      </c>
      <c r="C9" s="13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36" t="s">
        <v>196</v>
      </c>
      <c r="J9" s="58" t="n">
        <v>8</v>
      </c>
      <c r="K9" s="32" t="n">
        <f aca="false">R8</f>
        <v>42067</v>
      </c>
      <c r="L9" s="138" t="s">
        <v>18</v>
      </c>
      <c r="M9" s="139" t="s">
        <v>197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198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199</v>
      </c>
      <c r="C10" s="13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36" t="s">
        <v>200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01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02</v>
      </c>
      <c r="C11" s="13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36" t="s">
        <v>203</v>
      </c>
      <c r="J11" s="58"/>
      <c r="K11" s="32" t="n">
        <f aca="false">R10</f>
        <v>42074</v>
      </c>
      <c r="L11" s="138" t="s">
        <v>18</v>
      </c>
      <c r="M11" s="46" t="s">
        <v>204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05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06</v>
      </c>
      <c r="C12" s="13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36" t="s">
        <v>207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08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09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36" t="s">
        <v>210</v>
      </c>
      <c r="J13" s="58" t="n">
        <v>2</v>
      </c>
      <c r="K13" s="32" t="n">
        <f aca="false">R12</f>
        <v>42081</v>
      </c>
      <c r="L13" s="138" t="s">
        <v>18</v>
      </c>
      <c r="M13" s="46" t="s">
        <v>211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1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13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36" t="s">
        <v>214</v>
      </c>
      <c r="J14" s="43" t="n">
        <v>3</v>
      </c>
      <c r="K14" s="32" t="str">
        <f aca="false">R13</f>
        <v>Mar.21/22</v>
      </c>
      <c r="L14" s="32" t="n">
        <v>42086</v>
      </c>
      <c r="M14" s="141" t="s">
        <v>215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16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36" t="s">
        <v>217</v>
      </c>
      <c r="J15" s="58" t="n">
        <v>4</v>
      </c>
      <c r="K15" s="32" t="n">
        <f aca="false">R14</f>
        <v>42088</v>
      </c>
      <c r="L15" s="138" t="s">
        <v>18</v>
      </c>
      <c r="M15" s="46" t="s">
        <v>218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1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20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42" t="s">
        <v>13</v>
      </c>
      <c r="I16" s="66" t="s">
        <v>221</v>
      </c>
      <c r="J16" s="143" t="n">
        <v>5</v>
      </c>
      <c r="K16" s="68" t="str">
        <f aca="false">R15</f>
        <v>Mar.28/29</v>
      </c>
      <c r="L16" s="70" t="n">
        <v>42093</v>
      </c>
      <c r="M16" s="70" t="s">
        <v>222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23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24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25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2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2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28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29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30</v>
      </c>
      <c r="I22" s="41" t="s">
        <v>231</v>
      </c>
      <c r="J22" s="83" t="n">
        <v>6</v>
      </c>
      <c r="K22" s="145" t="n">
        <v>42066</v>
      </c>
      <c r="L22" s="146" t="n">
        <v>42067</v>
      </c>
      <c r="M22" s="138" t="n">
        <v>42068</v>
      </c>
      <c r="N22" s="60" t="s">
        <v>197</v>
      </c>
      <c r="O22" s="147" t="s">
        <v>23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33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30</v>
      </c>
      <c r="I23" s="41" t="s">
        <v>234</v>
      </c>
      <c r="J23" s="31" t="n">
        <v>8</v>
      </c>
      <c r="K23" s="32" t="n">
        <v>42073</v>
      </c>
      <c r="L23" s="32" t="n">
        <v>42074</v>
      </c>
      <c r="M23" s="138" t="n">
        <v>42075</v>
      </c>
      <c r="N23" s="60" t="s">
        <v>204</v>
      </c>
      <c r="O23" s="148" t="s">
        <v>23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6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30</v>
      </c>
      <c r="I24" s="41" t="s">
        <v>237</v>
      </c>
      <c r="J24" s="31" t="s">
        <v>18</v>
      </c>
      <c r="K24" s="32" t="n">
        <v>42080</v>
      </c>
      <c r="L24" s="32" t="n">
        <v>42081</v>
      </c>
      <c r="M24" s="138" t="n">
        <v>42082</v>
      </c>
      <c r="N24" s="60" t="s">
        <v>211</v>
      </c>
      <c r="O24" s="148" t="s">
        <v>23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9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30</v>
      </c>
      <c r="I25" s="41" t="s">
        <v>240</v>
      </c>
      <c r="J25" s="31" t="n">
        <v>2</v>
      </c>
      <c r="K25" s="32" t="n">
        <v>42087</v>
      </c>
      <c r="L25" s="32" t="n">
        <v>42088</v>
      </c>
      <c r="M25" s="138" t="n">
        <v>42089</v>
      </c>
      <c r="N25" s="60" t="s">
        <v>218</v>
      </c>
      <c r="O25" s="148" t="s">
        <v>24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42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30</v>
      </c>
      <c r="I26" s="41" t="s">
        <v>243</v>
      </c>
      <c r="J26" s="31" t="n">
        <v>4</v>
      </c>
      <c r="K26" s="32" t="n">
        <v>42094</v>
      </c>
      <c r="L26" s="32" t="n">
        <v>42095</v>
      </c>
      <c r="M26" s="138" t="n">
        <v>42096</v>
      </c>
      <c r="N26" s="60" t="s">
        <v>244</v>
      </c>
      <c r="O26" s="148" t="s">
        <v>24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6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7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48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49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50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51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52" t="s">
        <v>252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52" t="s">
        <v>253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255</v>
      </c>
      <c r="C35" s="91" t="n">
        <v>6</v>
      </c>
      <c r="D35" s="55" t="n">
        <v>42092</v>
      </c>
      <c r="E35" s="155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56" t="s">
        <v>21</v>
      </c>
      <c r="B36" s="157" t="s">
        <v>256</v>
      </c>
      <c r="C36" s="158" t="n">
        <v>7</v>
      </c>
      <c r="D36" s="70" t="n">
        <f aca="false">F35</f>
        <v>42093</v>
      </c>
      <c r="E36" s="159" t="n">
        <v>42094</v>
      </c>
      <c r="F36" s="71" t="n">
        <f aca="false">E36</f>
        <v>42094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1" t="s">
        <v>122</v>
      </c>
      <c r="B37" s="162"/>
      <c r="C37" s="162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64"/>
      <c r="I38" s="120"/>
      <c r="J38" s="120"/>
      <c r="K38" s="120"/>
      <c r="L38" s="165"/>
      <c r="M38" s="166"/>
      <c r="N38" s="166"/>
      <c r="O38" s="16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67"/>
      <c r="J39" s="167"/>
      <c r="K39" s="120"/>
      <c r="L39" s="113"/>
      <c r="M39" s="121"/>
      <c r="N39" s="127" t="s">
        <v>116</v>
      </c>
      <c r="O39" s="127"/>
      <c r="P39" s="127"/>
      <c r="Q39" s="122" t="s">
        <v>257</v>
      </c>
      <c r="R39" s="123" t="n">
        <f aca="true">TODAY()</f>
        <v>46233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59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60</v>
      </c>
      <c r="C7" s="13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61</v>
      </c>
      <c r="C8" s="13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36" t="s">
        <v>221</v>
      </c>
      <c r="J8" s="43" t="n">
        <v>5</v>
      </c>
      <c r="K8" s="137" t="s">
        <v>219</v>
      </c>
      <c r="L8" s="32" t="n">
        <v>42093</v>
      </c>
      <c r="M8" s="46" t="s">
        <v>222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62</v>
      </c>
      <c r="C9" s="13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36" t="s">
        <v>263</v>
      </c>
      <c r="J9" s="58" t="n">
        <v>6</v>
      </c>
      <c r="K9" s="32" t="n">
        <f aca="false">R8</f>
        <v>42095</v>
      </c>
      <c r="L9" s="138" t="s">
        <v>18</v>
      </c>
      <c r="M9" s="139" t="s">
        <v>244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64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65</v>
      </c>
      <c r="C10" s="13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36" t="s">
        <v>266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67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68</v>
      </c>
      <c r="C11" s="13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36" t="s">
        <v>269</v>
      </c>
      <c r="J11" s="58" t="n">
        <v>8</v>
      </c>
      <c r="K11" s="32" t="n">
        <f aca="false">R10</f>
        <v>42102</v>
      </c>
      <c r="L11" s="138" t="s">
        <v>18</v>
      </c>
      <c r="M11" s="46" t="s">
        <v>270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71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72</v>
      </c>
      <c r="C12" s="13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36" t="s">
        <v>273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74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75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36" t="s">
        <v>276</v>
      </c>
      <c r="J13" s="58"/>
      <c r="K13" s="32" t="n">
        <f aca="false">R12</f>
        <v>42109</v>
      </c>
      <c r="L13" s="138" t="s">
        <v>18</v>
      </c>
      <c r="M13" s="46" t="s">
        <v>277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7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79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36" t="s">
        <v>280</v>
      </c>
      <c r="J14" s="43" t="n">
        <v>1</v>
      </c>
      <c r="K14" s="32" t="str">
        <f aca="false">R13</f>
        <v>Apr.18/19</v>
      </c>
      <c r="L14" s="32" t="n">
        <v>42114</v>
      </c>
      <c r="M14" s="141" t="s">
        <v>281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82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36" t="s">
        <v>283</v>
      </c>
      <c r="J15" s="58" t="n">
        <v>2</v>
      </c>
      <c r="K15" s="32" t="n">
        <f aca="false">R14</f>
        <v>42116</v>
      </c>
      <c r="L15" s="32" t="s">
        <v>18</v>
      </c>
      <c r="M15" s="46" t="s">
        <v>284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28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86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287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288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8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290</v>
      </c>
      <c r="J17" s="67" t="n">
        <v>4</v>
      </c>
      <c r="K17" s="68" t="n">
        <f aca="false">R16</f>
        <v>42123</v>
      </c>
      <c r="L17" s="70" t="s">
        <v>18</v>
      </c>
      <c r="M17" s="68" t="s">
        <v>291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29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93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94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95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296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97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98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44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99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30</v>
      </c>
      <c r="I23" s="41" t="s">
        <v>243</v>
      </c>
      <c r="J23" s="83" t="n">
        <v>4</v>
      </c>
      <c r="K23" s="145" t="n">
        <v>42094</v>
      </c>
      <c r="L23" s="146" t="n">
        <v>42095</v>
      </c>
      <c r="M23" s="138" t="n">
        <v>42096</v>
      </c>
      <c r="N23" s="60" t="s">
        <v>244</v>
      </c>
      <c r="O23" s="147" t="s">
        <v>2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00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01</v>
      </c>
      <c r="J24" s="31" t="n">
        <v>6</v>
      </c>
      <c r="K24" s="32" t="n">
        <v>42101</v>
      </c>
      <c r="L24" s="32" t="n">
        <v>42102</v>
      </c>
      <c r="M24" s="138" t="n">
        <v>42103</v>
      </c>
      <c r="N24" s="60" t="s">
        <v>270</v>
      </c>
      <c r="O24" s="148" t="s">
        <v>302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03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04</v>
      </c>
      <c r="J25" s="31" t="n">
        <v>8</v>
      </c>
      <c r="K25" s="32" t="n">
        <v>42108</v>
      </c>
      <c r="L25" s="32" t="n">
        <v>42109</v>
      </c>
      <c r="M25" s="138" t="n">
        <v>42110</v>
      </c>
      <c r="N25" s="60" t="s">
        <v>277</v>
      </c>
      <c r="O25" s="148" t="s">
        <v>305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06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07</v>
      </c>
      <c r="J26" s="31"/>
      <c r="K26" s="32" t="n">
        <v>42115</v>
      </c>
      <c r="L26" s="32" t="n">
        <v>42116</v>
      </c>
      <c r="M26" s="138" t="n">
        <v>42117</v>
      </c>
      <c r="N26" s="60" t="s">
        <v>284</v>
      </c>
      <c r="O26" s="148" t="s">
        <v>308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09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10</v>
      </c>
      <c r="J27" s="31" t="n">
        <v>2</v>
      </c>
      <c r="K27" s="32" t="n">
        <v>42122</v>
      </c>
      <c r="L27" s="32" t="n">
        <v>42123</v>
      </c>
      <c r="M27" s="138" t="n">
        <v>42124</v>
      </c>
      <c r="N27" s="60" t="s">
        <v>291</v>
      </c>
      <c r="O27" s="148" t="s">
        <v>311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12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4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13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1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15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51" t="s">
        <v>99</v>
      </c>
      <c r="P31" s="151"/>
      <c r="Q31" s="151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16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17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18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319</v>
      </c>
      <c r="C35" s="91" t="n">
        <v>7</v>
      </c>
      <c r="D35" s="55" t="n">
        <v>42124</v>
      </c>
      <c r="E35" s="155" t="n">
        <v>42125</v>
      </c>
      <c r="F35" s="56" t="n">
        <f aca="false">E35</f>
        <v>42125</v>
      </c>
      <c r="G35" s="13"/>
      <c r="H35" s="99" t="s">
        <v>254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19</v>
      </c>
      <c r="I37" s="39"/>
      <c r="J37" s="16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6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64"/>
      <c r="I39" s="120"/>
      <c r="J39" s="120"/>
      <c r="K39" s="120"/>
      <c r="L39" s="165"/>
      <c r="M39" s="166"/>
      <c r="N39" s="166"/>
      <c r="O39" s="16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67"/>
      <c r="J40" s="167"/>
      <c r="K40" s="120"/>
      <c r="L40" s="113"/>
      <c r="M40" s="121"/>
      <c r="N40" s="127" t="s">
        <v>116</v>
      </c>
      <c r="O40" s="127"/>
      <c r="P40" s="127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19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21</v>
      </c>
      <c r="C7" s="13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22</v>
      </c>
      <c r="C8" s="13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36" t="s">
        <v>290</v>
      </c>
      <c r="J8" s="58" t="n">
        <v>4</v>
      </c>
      <c r="K8" s="32" t="n">
        <v>42123</v>
      </c>
      <c r="L8" s="32" t="s">
        <v>18</v>
      </c>
      <c r="M8" s="139" t="s">
        <v>291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292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23</v>
      </c>
      <c r="C9" s="13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36" t="s">
        <v>324</v>
      </c>
      <c r="J9" s="43" t="n">
        <v>5</v>
      </c>
      <c r="K9" s="32" t="str">
        <f aca="false">R8</f>
        <v>May.02/03</v>
      </c>
      <c r="L9" s="32" t="n">
        <v>42128</v>
      </c>
      <c r="M9" s="46" t="s">
        <v>325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26</v>
      </c>
      <c r="C10" s="13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36" t="s">
        <v>327</v>
      </c>
      <c r="J10" s="58" t="n">
        <v>6</v>
      </c>
      <c r="K10" s="32" t="n">
        <f aca="false">R9</f>
        <v>42130</v>
      </c>
      <c r="L10" s="32" t="s">
        <v>18</v>
      </c>
      <c r="M10" s="46" t="s">
        <v>328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29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30</v>
      </c>
      <c r="C11" s="13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36" t="s">
        <v>331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32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33</v>
      </c>
      <c r="C12" s="13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36" t="s">
        <v>334</v>
      </c>
      <c r="J12" s="58" t="n">
        <v>8</v>
      </c>
      <c r="K12" s="32" t="n">
        <f aca="false">R11</f>
        <v>42137</v>
      </c>
      <c r="L12" s="138" t="n">
        <v>42138</v>
      </c>
      <c r="M12" s="46" t="s">
        <v>335</v>
      </c>
      <c r="N12" s="32" t="n">
        <v>42138</v>
      </c>
      <c r="O12" s="32" t="n">
        <v>42139</v>
      </c>
      <c r="P12" s="32" t="s">
        <v>18</v>
      </c>
      <c r="Q12" s="168" t="s">
        <v>18</v>
      </c>
      <c r="R12" s="57" t="s">
        <v>336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37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36" t="s">
        <v>338</v>
      </c>
      <c r="J13" s="43" t="n">
        <v>9</v>
      </c>
      <c r="K13" s="32" t="str">
        <f aca="false">R12</f>
        <v>May.16/17</v>
      </c>
      <c r="L13" s="32" t="n">
        <v>42142</v>
      </c>
      <c r="M13" s="141" t="s">
        <v>339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40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36" t="s">
        <v>341</v>
      </c>
      <c r="J14" s="58"/>
      <c r="K14" s="32" t="n">
        <f aca="false">R13</f>
        <v>42144</v>
      </c>
      <c r="L14" s="138" t="n">
        <v>42145</v>
      </c>
      <c r="M14" s="46" t="s">
        <v>342</v>
      </c>
      <c r="N14" s="32" t="n">
        <v>42145</v>
      </c>
      <c r="O14" s="32" t="n">
        <v>42146</v>
      </c>
      <c r="P14" s="32" t="s">
        <v>18</v>
      </c>
      <c r="Q14" s="168" t="s">
        <v>18</v>
      </c>
      <c r="R14" s="34" t="s">
        <v>343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44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36" t="s">
        <v>345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46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47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48</v>
      </c>
      <c r="J16" s="52" t="n">
        <v>2</v>
      </c>
      <c r="K16" s="53" t="n">
        <f aca="false">R15</f>
        <v>42151</v>
      </c>
      <c r="L16" s="169" t="n">
        <v>42152</v>
      </c>
      <c r="M16" s="53" t="s">
        <v>349</v>
      </c>
      <c r="N16" s="55" t="n">
        <v>42152</v>
      </c>
      <c r="O16" s="55" t="n">
        <v>42153</v>
      </c>
      <c r="P16" s="55" t="s">
        <v>18</v>
      </c>
      <c r="Q16" s="170" t="s">
        <v>18</v>
      </c>
      <c r="R16" s="56" t="s">
        <v>350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51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52</v>
      </c>
      <c r="J17" s="67" t="n">
        <v>4</v>
      </c>
      <c r="K17" s="68" t="str">
        <f aca="false">R16</f>
        <v>May.30/31</v>
      </c>
      <c r="L17" s="70" t="n">
        <v>42156</v>
      </c>
      <c r="M17" s="171" t="s">
        <v>353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4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5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6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7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8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44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10</v>
      </c>
      <c r="J23" s="83" t="n">
        <v>2</v>
      </c>
      <c r="K23" s="145" t="n">
        <v>42122</v>
      </c>
      <c r="L23" s="146" t="s">
        <v>18</v>
      </c>
      <c r="M23" s="146" t="n">
        <v>42123</v>
      </c>
      <c r="N23" s="32" t="n">
        <v>42124</v>
      </c>
      <c r="O23" s="60" t="s">
        <v>291</v>
      </c>
      <c r="P23" s="85" t="s">
        <v>18</v>
      </c>
      <c r="Q23" s="147" t="s">
        <v>311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60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61</v>
      </c>
      <c r="J24" s="31" t="n">
        <v>4</v>
      </c>
      <c r="K24" s="32" t="n">
        <v>42129</v>
      </c>
      <c r="L24" s="172" t="s">
        <v>18</v>
      </c>
      <c r="M24" s="32" t="n">
        <v>42130</v>
      </c>
      <c r="N24" s="32" t="n">
        <v>42131</v>
      </c>
      <c r="O24" s="60" t="s">
        <v>328</v>
      </c>
      <c r="P24" s="173" t="s">
        <v>18</v>
      </c>
      <c r="Q24" s="148" t="s">
        <v>362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63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64</v>
      </c>
      <c r="J25" s="31" t="n">
        <v>6</v>
      </c>
      <c r="K25" s="32" t="n">
        <v>42133</v>
      </c>
      <c r="L25" s="172" t="n">
        <v>42136</v>
      </c>
      <c r="M25" s="32" t="n">
        <v>42137</v>
      </c>
      <c r="N25" s="138" t="s">
        <v>18</v>
      </c>
      <c r="O25" s="32" t="s">
        <v>335</v>
      </c>
      <c r="P25" s="168" t="n">
        <v>42139</v>
      </c>
      <c r="Q25" s="148" t="s">
        <v>365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66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67</v>
      </c>
      <c r="J26" s="31" t="n">
        <v>8</v>
      </c>
      <c r="K26" s="32" t="n">
        <v>42140</v>
      </c>
      <c r="L26" s="172" t="n">
        <v>42143</v>
      </c>
      <c r="M26" s="32" t="n">
        <v>42144</v>
      </c>
      <c r="N26" s="138" t="s">
        <v>18</v>
      </c>
      <c r="O26" s="32" t="s">
        <v>342</v>
      </c>
      <c r="P26" s="168" t="n">
        <v>42146</v>
      </c>
      <c r="Q26" s="148" t="s">
        <v>368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69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70</v>
      </c>
      <c r="J27" s="31"/>
      <c r="K27" s="32" t="n">
        <v>42147</v>
      </c>
      <c r="L27" s="172" t="n">
        <v>42150</v>
      </c>
      <c r="M27" s="32" t="n">
        <v>42151</v>
      </c>
      <c r="N27" s="138" t="s">
        <v>18</v>
      </c>
      <c r="O27" s="32" t="s">
        <v>349</v>
      </c>
      <c r="P27" s="168" t="n">
        <v>42153</v>
      </c>
      <c r="Q27" s="148" t="s">
        <v>371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73</v>
      </c>
      <c r="J28" s="158" t="n">
        <v>2</v>
      </c>
      <c r="K28" s="70" t="n">
        <v>42154</v>
      </c>
      <c r="L28" s="174" t="n">
        <v>42157</v>
      </c>
      <c r="M28" s="70" t="n">
        <v>42158</v>
      </c>
      <c r="N28" s="175" t="s">
        <v>18</v>
      </c>
      <c r="O28" s="70" t="s">
        <v>374</v>
      </c>
      <c r="P28" s="176" t="n">
        <v>42160</v>
      </c>
      <c r="Q28" s="177" t="s">
        <v>375</v>
      </c>
      <c r="R28" s="98"/>
      <c r="S28" s="149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76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7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8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7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9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80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81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2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54" t="s">
        <v>21</v>
      </c>
      <c r="B36" s="152" t="s">
        <v>383</v>
      </c>
      <c r="C36" s="91" t="n">
        <v>7</v>
      </c>
      <c r="D36" s="55" t="n">
        <v>42155</v>
      </c>
      <c r="E36" s="155" t="n">
        <v>42156</v>
      </c>
      <c r="F36" s="56" t="n">
        <f aca="false">E36</f>
        <v>42156</v>
      </c>
      <c r="G36" s="13"/>
      <c r="H36" s="99" t="s">
        <v>254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39" t="s">
        <v>119</v>
      </c>
      <c r="I38" s="39"/>
      <c r="J38" s="16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6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64"/>
      <c r="I40" s="120"/>
      <c r="J40" s="120"/>
      <c r="K40" s="120"/>
      <c r="L40" s="165"/>
      <c r="M40" s="166"/>
      <c r="N40" s="166"/>
      <c r="O40" s="166"/>
      <c r="P40" s="3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67"/>
      <c r="J41" s="16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17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387</v>
      </c>
      <c r="B7" s="30" t="s">
        <v>388</v>
      </c>
      <c r="C7" s="31" t="n">
        <v>1</v>
      </c>
      <c r="D7" s="32" t="n">
        <v>42156</v>
      </c>
      <c r="E7" s="33" t="n">
        <v>42157</v>
      </c>
      <c r="F7" s="180" t="s">
        <v>389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387</v>
      </c>
      <c r="B8" s="30" t="s">
        <v>390</v>
      </c>
      <c r="C8" s="49" t="n">
        <v>2</v>
      </c>
      <c r="D8" s="32" t="n">
        <v>42157</v>
      </c>
      <c r="E8" s="33" t="n">
        <v>42158</v>
      </c>
      <c r="F8" s="181" t="n">
        <f aca="false">E8</f>
        <v>42158</v>
      </c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387</v>
      </c>
      <c r="B9" s="30" t="s">
        <v>391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138" t="n">
        <v>42159</v>
      </c>
      <c r="M9" s="46" t="s">
        <v>374</v>
      </c>
      <c r="N9" s="32" t="n">
        <v>42159</v>
      </c>
      <c r="O9" s="32" t="n">
        <v>42160</v>
      </c>
      <c r="P9" s="32" t="s">
        <v>18</v>
      </c>
      <c r="Q9" s="168" t="s">
        <v>18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9" t="s">
        <v>387</v>
      </c>
      <c r="B10" s="30" t="s">
        <v>394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9" t="s">
        <v>387</v>
      </c>
      <c r="B11" s="30" t="s">
        <v>397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138" t="n">
        <v>42166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168" t="s">
        <v>1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9" t="s">
        <v>387</v>
      </c>
      <c r="B12" s="30" t="s">
        <v>401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9" t="s">
        <v>387</v>
      </c>
      <c r="B13" s="30" t="s">
        <v>404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138" t="n">
        <v>42173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168" t="s">
        <v>18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387</v>
      </c>
      <c r="B14" s="30" t="s">
        <v>408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387</v>
      </c>
      <c r="B15" s="30" t="s">
        <v>411</v>
      </c>
      <c r="C15" s="182"/>
      <c r="D15" s="32" t="n">
        <f aca="false">F14</f>
        <v>42165</v>
      </c>
      <c r="E15" s="183" t="n">
        <v>42166</v>
      </c>
      <c r="F15" s="57" t="n">
        <f aca="false">E15</f>
        <v>42166</v>
      </c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169" t="n">
        <v>42180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170" t="s">
        <v>18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15</v>
      </c>
      <c r="C16" s="31" t="s">
        <v>18</v>
      </c>
      <c r="D16" s="184" t="s">
        <v>416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19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36" t="s">
        <v>420</v>
      </c>
      <c r="J17" s="43" t="n">
        <v>2</v>
      </c>
      <c r="K17" s="32" t="n">
        <f aca="false">R16</f>
        <v>42186</v>
      </c>
      <c r="L17" s="138" t="n">
        <v>42187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168" t="s">
        <v>18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23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24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25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26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44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27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4</v>
      </c>
      <c r="L22" s="32" t="n">
        <v>42157</v>
      </c>
      <c r="M22" s="146" t="n">
        <v>42158</v>
      </c>
      <c r="N22" s="60" t="s">
        <v>374</v>
      </c>
      <c r="O22" s="186" t="n">
        <v>42160</v>
      </c>
      <c r="P22" s="147" t="s">
        <v>375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28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399</v>
      </c>
      <c r="O23" s="187" t="n">
        <v>42167</v>
      </c>
      <c r="P23" s="148" t="s">
        <v>430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31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32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06</v>
      </c>
      <c r="O24" s="187" t="n">
        <v>42174</v>
      </c>
      <c r="P24" s="148" t="s">
        <v>433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34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13</v>
      </c>
      <c r="O25" s="187" t="n">
        <v>42181</v>
      </c>
      <c r="P25" s="148" t="s">
        <v>436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37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38</v>
      </c>
      <c r="J26" s="31"/>
      <c r="K26" s="32" t="n">
        <v>42182</v>
      </c>
      <c r="L26" s="32" t="n">
        <v>42185</v>
      </c>
      <c r="M26" s="32" t="n">
        <v>42186</v>
      </c>
      <c r="N26" s="60" t="s">
        <v>421</v>
      </c>
      <c r="O26" s="188" t="n">
        <v>42188</v>
      </c>
      <c r="P26" s="148" t="s">
        <v>439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40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41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42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43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44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45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46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47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48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48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190" t="s">
        <v>451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52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191" t="s">
        <v>420</v>
      </c>
      <c r="J9" s="43" t="n">
        <v>2</v>
      </c>
      <c r="K9" s="32" t="n">
        <v>42186</v>
      </c>
      <c r="L9" s="59" t="n">
        <v>42187</v>
      </c>
      <c r="M9" s="46" t="s">
        <v>421</v>
      </c>
      <c r="N9" s="32" t="n">
        <v>42187</v>
      </c>
      <c r="O9" s="32" t="n">
        <v>42188</v>
      </c>
      <c r="P9" s="32" t="s">
        <v>18</v>
      </c>
      <c r="Q9" s="57" t="s">
        <v>42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53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36" t="s">
        <v>454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55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5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36" t="s">
        <v>457</v>
      </c>
      <c r="J11" s="58" t="n">
        <v>4</v>
      </c>
      <c r="K11" s="32" t="n">
        <f aca="false">Q10</f>
        <v>42193</v>
      </c>
      <c r="L11" s="59" t="n">
        <v>42194</v>
      </c>
      <c r="M11" s="46" t="s">
        <v>458</v>
      </c>
      <c r="N11" s="32" t="n">
        <f aca="false">L11</f>
        <v>42194</v>
      </c>
      <c r="O11" s="32" t="n">
        <v>42195</v>
      </c>
      <c r="P11" s="32" t="s">
        <v>18</v>
      </c>
      <c r="Q11" s="57" t="s">
        <v>45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60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36" t="s">
        <v>461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62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63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36" t="s">
        <v>464</v>
      </c>
      <c r="J13" s="58" t="n">
        <v>6</v>
      </c>
      <c r="K13" s="32" t="n">
        <f aca="false">Q12</f>
        <v>42200</v>
      </c>
      <c r="L13" s="59" t="n">
        <v>42201</v>
      </c>
      <c r="M13" s="46" t="s">
        <v>465</v>
      </c>
      <c r="N13" s="32" t="n">
        <f aca="false">L13</f>
        <v>42201</v>
      </c>
      <c r="O13" s="32" t="n">
        <v>42202</v>
      </c>
      <c r="P13" s="32" t="s">
        <v>18</v>
      </c>
      <c r="Q13" s="57" t="s">
        <v>46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67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36" t="s">
        <v>468</v>
      </c>
      <c r="J14" s="43" t="n">
        <v>7</v>
      </c>
      <c r="K14" s="32" t="str">
        <f aca="false">Q13</f>
        <v>Jul.18/19</v>
      </c>
      <c r="L14" s="59" t="n">
        <v>42205</v>
      </c>
      <c r="M14" s="141" t="s">
        <v>469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70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36" t="s">
        <v>471</v>
      </c>
      <c r="J15" s="58" t="n">
        <v>8</v>
      </c>
      <c r="K15" s="32" t="n">
        <f aca="false">Q14</f>
        <v>42207</v>
      </c>
      <c r="L15" s="59" t="n">
        <v>42208</v>
      </c>
      <c r="M15" s="46" t="s">
        <v>472</v>
      </c>
      <c r="N15" s="32" t="n">
        <f aca="false">L15</f>
        <v>42208</v>
      </c>
      <c r="O15" s="32" t="n">
        <v>42209</v>
      </c>
      <c r="P15" s="32" t="s">
        <v>18</v>
      </c>
      <c r="Q15" s="34" t="s">
        <v>47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74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36" t="s">
        <v>475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76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77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78</v>
      </c>
      <c r="J17" s="67"/>
      <c r="K17" s="68" t="n">
        <f aca="false">Q16</f>
        <v>42214</v>
      </c>
      <c r="L17" s="69" t="n">
        <v>42215</v>
      </c>
      <c r="M17" s="68" t="s">
        <v>479</v>
      </c>
      <c r="N17" s="70" t="n">
        <f aca="false">L17</f>
        <v>42215</v>
      </c>
      <c r="O17" s="70" t="n">
        <v>42216</v>
      </c>
      <c r="P17" s="70" t="s">
        <v>18</v>
      </c>
      <c r="Q17" s="71" t="s">
        <v>48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81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82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83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484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485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38</v>
      </c>
      <c r="J22" s="83"/>
      <c r="K22" s="145" t="s">
        <v>436</v>
      </c>
      <c r="L22" s="32" t="n">
        <v>42185</v>
      </c>
      <c r="M22" s="146" t="n">
        <v>42186</v>
      </c>
      <c r="N22" s="60" t="s">
        <v>421</v>
      </c>
      <c r="O22" s="192" t="n">
        <v>42188</v>
      </c>
      <c r="P22" s="87" t="s">
        <v>439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86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193" t="s">
        <v>487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58</v>
      </c>
      <c r="O23" s="89" t="n">
        <v>42195</v>
      </c>
      <c r="P23" s="57" t="s">
        <v>48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89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490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65</v>
      </c>
      <c r="O24" s="89" t="n">
        <v>42202</v>
      </c>
      <c r="P24" s="57" t="s">
        <v>49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92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493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72</v>
      </c>
      <c r="O25" s="89" t="n">
        <v>42209</v>
      </c>
      <c r="P25" s="57" t="s">
        <v>49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495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496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79</v>
      </c>
      <c r="O26" s="194" t="n">
        <v>42216</v>
      </c>
      <c r="P26" s="57" t="s">
        <v>497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498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499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00</v>
      </c>
      <c r="O27" s="194" t="n">
        <v>42223</v>
      </c>
      <c r="P27" s="57" t="s">
        <v>501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02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03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04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95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05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06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07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08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09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10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11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197" t="s">
        <v>2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89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80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R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19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R12</f>
        <v>42228</v>
      </c>
      <c r="L13" s="59" t="n">
        <v>42229</v>
      </c>
      <c r="M13" s="46" t="s">
        <v>525</v>
      </c>
      <c r="N13" s="199" t="s">
        <v>18</v>
      </c>
      <c r="O13" s="32" t="n">
        <v>42230</v>
      </c>
      <c r="P13" s="32" t="s">
        <v>18</v>
      </c>
      <c r="Q13" s="200" t="n">
        <v>42231</v>
      </c>
      <c r="R13" s="57" t="s">
        <v>526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R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R14</f>
        <v>42235</v>
      </c>
      <c r="L15" s="59" t="n">
        <v>42236</v>
      </c>
      <c r="M15" s="46" t="s">
        <v>532</v>
      </c>
      <c r="N15" s="199" t="s">
        <v>18</v>
      </c>
      <c r="O15" s="32" t="n">
        <v>42237</v>
      </c>
      <c r="P15" s="32" t="s">
        <v>18</v>
      </c>
      <c r="Q15" s="200" t="n">
        <v>42238</v>
      </c>
      <c r="R15" s="34" t="s">
        <v>533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R16</f>
        <v>42242</v>
      </c>
      <c r="L17" s="54" t="n">
        <v>42243</v>
      </c>
      <c r="M17" s="53" t="s">
        <v>539</v>
      </c>
      <c r="N17" s="201" t="s">
        <v>18</v>
      </c>
      <c r="O17" s="55" t="n">
        <v>42244</v>
      </c>
      <c r="P17" s="55" t="s">
        <v>18</v>
      </c>
      <c r="Q17" s="202" t="n">
        <v>42245</v>
      </c>
      <c r="R17" s="56" t="s">
        <v>540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18</v>
      </c>
      <c r="O23" s="60" t="s">
        <v>500</v>
      </c>
      <c r="P23" s="192" t="n">
        <v>42223</v>
      </c>
      <c r="Q23" s="87" t="s">
        <v>501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04" t="s">
        <v>551</v>
      </c>
      <c r="O24" s="60" t="s">
        <v>525</v>
      </c>
      <c r="P24" s="205" t="s">
        <v>18</v>
      </c>
      <c r="Q24" s="57" t="s">
        <v>552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06" t="s">
        <v>555</v>
      </c>
      <c r="O25" s="60" t="s">
        <v>532</v>
      </c>
      <c r="P25" s="205" t="s">
        <v>18</v>
      </c>
      <c r="Q25" s="57" t="s">
        <v>556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06" t="s">
        <v>559</v>
      </c>
      <c r="O26" s="60" t="s">
        <v>539</v>
      </c>
      <c r="P26" s="205" t="s">
        <v>18</v>
      </c>
      <c r="Q26" s="57" t="s">
        <v>560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Q26</f>
        <v>Aug.28/29</v>
      </c>
      <c r="L27" s="70" t="n">
        <v>42248</v>
      </c>
      <c r="M27" s="70" t="s">
        <v>563</v>
      </c>
      <c r="N27" s="207" t="s">
        <v>18</v>
      </c>
      <c r="O27" s="207" t="s">
        <v>564</v>
      </c>
      <c r="P27" s="208" t="n">
        <v>42251</v>
      </c>
      <c r="Q27" s="71" t="s">
        <v>565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57" t="s">
        <v>480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Q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57" t="s">
        <v>5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Q12</f>
        <v>42228</v>
      </c>
      <c r="L13" s="59" t="n">
        <v>42229</v>
      </c>
      <c r="M13" s="46" t="s">
        <v>525</v>
      </c>
      <c r="N13" s="32" t="n">
        <f aca="false">L13</f>
        <v>42229</v>
      </c>
      <c r="O13" s="32" t="n">
        <v>42230</v>
      </c>
      <c r="P13" s="32" t="s">
        <v>18</v>
      </c>
      <c r="Q13" s="57" t="s">
        <v>5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Q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Q14</f>
        <v>42235</v>
      </c>
      <c r="L15" s="59" t="n">
        <v>42236</v>
      </c>
      <c r="M15" s="46" t="s">
        <v>532</v>
      </c>
      <c r="N15" s="32" t="n">
        <f aca="false">L15</f>
        <v>42236</v>
      </c>
      <c r="O15" s="32" t="n">
        <v>42237</v>
      </c>
      <c r="P15" s="32" t="s">
        <v>18</v>
      </c>
      <c r="Q15" s="34" t="s">
        <v>5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Q16</f>
        <v>42242</v>
      </c>
      <c r="L17" s="54" t="n">
        <v>42243</v>
      </c>
      <c r="M17" s="53" t="s">
        <v>539</v>
      </c>
      <c r="N17" s="55" t="n">
        <f aca="false">L17</f>
        <v>42243</v>
      </c>
      <c r="O17" s="55" t="n">
        <v>42244</v>
      </c>
      <c r="P17" s="55" t="s">
        <v>18</v>
      </c>
      <c r="Q17" s="56" t="s">
        <v>5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500</v>
      </c>
      <c r="O23" s="192" t="n">
        <v>42223</v>
      </c>
      <c r="P23" s="87" t="s">
        <v>50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25</v>
      </c>
      <c r="O24" s="89" t="n">
        <v>42230</v>
      </c>
      <c r="P24" s="57" t="s">
        <v>55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32</v>
      </c>
      <c r="O25" s="89" t="n">
        <v>42237</v>
      </c>
      <c r="P25" s="57" t="s">
        <v>55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39</v>
      </c>
      <c r="O26" s="89" t="n">
        <v>42244</v>
      </c>
      <c r="P26" s="57" t="s">
        <v>56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P26</f>
        <v>Aug.28/29</v>
      </c>
      <c r="L27" s="70" t="n">
        <v>42248</v>
      </c>
      <c r="M27" s="70" t="s">
        <v>563</v>
      </c>
      <c r="N27" s="207" t="s">
        <v>564</v>
      </c>
      <c r="O27" s="208" t="n">
        <v>42251</v>
      </c>
      <c r="P27" s="71" t="s">
        <v>56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4-22T09:51:26Z</cp:lastPrinted>
  <dcterms:modified xsi:type="dcterms:W3CDTF">2016-04-22T09:51:29Z</dcterms:modified>
  <cp:revision>0</cp:revision>
  <dc:subject/>
  <dc:title/>
</cp:coreProperties>
</file>