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4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 REVISE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6 (2)" sheetId="14" state="hidden" r:id="rId15"/>
    <sheet name="04" sheetId="15" state="visible" r:id="rId16"/>
  </sheets>
  <definedNames>
    <definedName function="false" hidden="false" localSheetId="14" name="_xlnm.Print_Area" vbProcedure="false">'04'!$A$1:$Q$42</definedName>
    <definedName function="false" hidden="false" localSheetId="0" name="_xlnm.Print_Area" vbProcedure="false">'1'!$A$1:$Q$40</definedName>
    <definedName function="false" hidden="false" localSheetId="10" name="_xlnm.Print_Area" vbProcedure="false">'10'!$A$1:$Q$42</definedName>
    <definedName function="false" hidden="false" localSheetId="11" name="_xlnm.Print_Area" vbProcedure="false">'11'!$A$1:$Q$42</definedName>
    <definedName function="false" hidden="false" localSheetId="12" name="_xlnm.Print_Area" vbProcedure="false">'12'!$A$1:$Q$40</definedName>
    <definedName function="false" hidden="false" localSheetId="1" name="_xlnm.Print_Area" vbProcedure="false">'2'!$A$1:$Q$40</definedName>
    <definedName function="false" hidden="false" localSheetId="2" name="_xlnm.Print_Area" vbProcedure="false">'3'!$A$1:$R$40</definedName>
    <definedName function="false" hidden="false" localSheetId="3" name="_xlnm.Print_Area" vbProcedure="false">'4'!$A$1:$R$41</definedName>
    <definedName function="false" hidden="false" localSheetId="4" name="_xlnm.Print_Area" vbProcedure="false">'5'!$A$1:$R$42</definedName>
    <definedName function="false" hidden="false" localSheetId="5" name="_xlnm.Print_Area" vbProcedure="false">'6'!$A$1:$R$40</definedName>
    <definedName function="false" hidden="false" localSheetId="13" name="_xlnm.Print_Area" vbProcedure="false">'6 (2)'!$A$1:$R$40</definedName>
    <definedName function="false" hidden="false" localSheetId="6" name="_xlnm.Print_Area" vbProcedure="false">'7'!$A$1:$Q$41</definedName>
    <definedName function="false" hidden="false" localSheetId="8" name="_xlnm.Print_Area" vbProcedure="false">'8'!$A$1:$Q$41</definedName>
    <definedName function="false" hidden="false" localSheetId="7" name="_xlnm.Print_Area" vbProcedure="false">'8 REVISE'!$A$1:$R$41</definedName>
    <definedName function="false" hidden="false" localSheetId="9" name="_xlnm.Print_Area" vbProcedure="false">'9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891">
  <si>
    <t xml:space="preserve">  Monthly Schedule &lt;&lt; JANUARY, 2016 &gt;&gt;</t>
  </si>
  <si>
    <r>
      <rPr>
        <b val="true"/>
        <i val="true"/>
        <sz val="16"/>
        <color rgb="FFFFFFFF"/>
        <rFont val="Verdana"/>
        <family val="2"/>
      </rPr>
      <t xml:space="preserve">New Camellia</t>
    </r>
    <r>
      <rPr>
        <b val="true"/>
        <sz val="16"/>
        <color rgb="FFFFFFFF"/>
        <rFont val="Verdana"/>
        <family val="2"/>
      </rPr>
      <t xml:space="preserve"> (Ferry) - Hakata </t>
    </r>
    <r>
      <rPr>
        <b val="true"/>
        <sz val="16"/>
        <color rgb="FFFFFFFF"/>
        <rFont val="Noto Sans"/>
        <family val="2"/>
      </rPr>
      <t xml:space="preserve">～ </t>
    </r>
    <r>
      <rPr>
        <b val="true"/>
        <sz val="16"/>
        <color rgb="FFFFFFFF"/>
        <rFont val="Verdana"/>
        <family val="2"/>
      </rPr>
      <t xml:space="preserve">Pusan Daily Service</t>
    </r>
  </si>
  <si>
    <t xml:space="preserve">MARVEL (Container Ship) -  Hiroshima,  Nakanoseki,  Tokuyama,  Oita,  Moji</t>
  </si>
  <si>
    <t xml:space="preserve">Vessel</t>
  </si>
  <si>
    <t xml:space="preserve">Voy. No.</t>
  </si>
  <si>
    <t xml:space="preserve">*</t>
  </si>
  <si>
    <t xml:space="preserve">Pusan</t>
  </si>
  <si>
    <t xml:space="preserve">Hakata</t>
  </si>
  <si>
    <t xml:space="preserve">Moji</t>
  </si>
  <si>
    <t xml:space="preserve">Tokuyama</t>
  </si>
  <si>
    <t xml:space="preserve">Oita</t>
  </si>
  <si>
    <t xml:space="preserve">Hiroshima</t>
  </si>
  <si>
    <t xml:space="preserve">Nakanoseki</t>
  </si>
  <si>
    <t xml:space="preserve">MARVEL</t>
  </si>
  <si>
    <t xml:space="preserve">Loop-1</t>
  </si>
  <si>
    <t xml:space="preserve">Sat/Sun</t>
  </si>
  <si>
    <t xml:space="preserve">Mon</t>
  </si>
  <si>
    <t xml:space="preserve">Mon/Tue</t>
  </si>
  <si>
    <t xml:space="preserve">-</t>
  </si>
  <si>
    <t xml:space="preserve">Tue</t>
  </si>
  <si>
    <t xml:space="preserve">Wed</t>
  </si>
  <si>
    <t xml:space="preserve">New Camellia</t>
  </si>
  <si>
    <t xml:space="preserve">1342K/J</t>
  </si>
  <si>
    <t xml:space="preserve">Loop-2</t>
  </si>
  <si>
    <t xml:space="preserve">Thu</t>
  </si>
  <si>
    <t xml:space="preserve">Thu/Fri</t>
  </si>
  <si>
    <t xml:space="preserve">Fri</t>
  </si>
  <si>
    <t xml:space="preserve">1503K/J</t>
  </si>
  <si>
    <t xml:space="preserve"> </t>
  </si>
  <si>
    <t xml:space="preserve">1504K/J</t>
  </si>
  <si>
    <t xml:space="preserve">1103E/W</t>
  </si>
  <si>
    <t xml:space="preserve">Dec.26/27</t>
  </si>
  <si>
    <t xml:space="preserve">Dec.28/29</t>
  </si>
  <si>
    <t xml:space="preserve">1505K/J</t>
  </si>
  <si>
    <t xml:space="preserve">1501E/W</t>
  </si>
  <si>
    <t xml:space="preserve">Jan.04/05</t>
  </si>
  <si>
    <t xml:space="preserve">1506K/J</t>
  </si>
  <si>
    <t xml:space="preserve">1502E/W</t>
  </si>
  <si>
    <t xml:space="preserve">Jan.07/08</t>
  </si>
  <si>
    <t xml:space="preserve">Jan.09/10</t>
  </si>
  <si>
    <t xml:space="preserve">1507K/J</t>
  </si>
  <si>
    <t xml:space="preserve">1503E/W</t>
  </si>
  <si>
    <t xml:space="preserve">Jan.11/12</t>
  </si>
  <si>
    <t xml:space="preserve">1508K/J</t>
  </si>
  <si>
    <t xml:space="preserve">1504E/W</t>
  </si>
  <si>
    <t xml:space="preserve">Jan.14/15</t>
  </si>
  <si>
    <t xml:space="preserve">Jan.16/17</t>
  </si>
  <si>
    <t xml:space="preserve">1509K/J</t>
  </si>
  <si>
    <t xml:space="preserve">1505E/W</t>
  </si>
  <si>
    <t xml:space="preserve">Jan.18/19</t>
  </si>
  <si>
    <t xml:space="preserve">1510K/J</t>
  </si>
  <si>
    <t xml:space="preserve">1506E/W</t>
  </si>
  <si>
    <t xml:space="preserve">Jan.21/22</t>
  </si>
  <si>
    <t xml:space="preserve">Jan.23/24</t>
  </si>
  <si>
    <t xml:space="preserve">1511K/J</t>
  </si>
  <si>
    <t xml:space="preserve">1507E/W</t>
  </si>
  <si>
    <t xml:space="preserve">Jan.25/26</t>
  </si>
  <si>
    <t xml:space="preserve">1512K/J</t>
  </si>
  <si>
    <t xml:space="preserve">1508E/W</t>
  </si>
  <si>
    <t xml:space="preserve">Jan.28/29</t>
  </si>
  <si>
    <t xml:space="preserve">Jan.30/31</t>
  </si>
  <si>
    <t xml:space="preserve">1513K/J</t>
  </si>
  <si>
    <t xml:space="preserve">1509E/W</t>
  </si>
  <si>
    <t xml:space="preserve">Feb.01/02</t>
  </si>
  <si>
    <t xml:space="preserve">1514K/J</t>
  </si>
  <si>
    <t xml:space="preserve">1515K/J</t>
  </si>
  <si>
    <t xml:space="preserve">CONSISTENCE (Container Ship) - Hakata, Mizushima, Osaka, Hibiki</t>
  </si>
  <si>
    <t xml:space="preserve">1516K/J</t>
  </si>
  <si>
    <t xml:space="preserve">1517K/J</t>
  </si>
  <si>
    <t xml:space="preserve">Osaka</t>
  </si>
  <si>
    <t xml:space="preserve">Mizushima</t>
  </si>
  <si>
    <t xml:space="preserve">Hibiki</t>
  </si>
  <si>
    <t xml:space="preserve">1518K/J</t>
  </si>
  <si>
    <t xml:space="preserve">CONSISTENCE</t>
  </si>
  <si>
    <t xml:space="preserve">1700E/W</t>
  </si>
  <si>
    <t xml:space="preserve">Jan.08/09</t>
  </si>
  <si>
    <t xml:space="preserve">1519K/J</t>
  </si>
  <si>
    <t xml:space="preserve">1702E/W</t>
  </si>
  <si>
    <t xml:space="preserve">Jan.15/16</t>
  </si>
  <si>
    <t xml:space="preserve">1520K/J</t>
  </si>
  <si>
    <t xml:space="preserve">1704E/W</t>
  </si>
  <si>
    <t xml:space="preserve">Jan.22/23</t>
  </si>
  <si>
    <t xml:space="preserve">1521K/J</t>
  </si>
  <si>
    <t xml:space="preserve">1706E/W</t>
  </si>
  <si>
    <t xml:space="preserve">Jan.29/30</t>
  </si>
  <si>
    <t xml:space="preserve">1522K/J</t>
  </si>
  <si>
    <t xml:space="preserve">1708E/W</t>
  </si>
  <si>
    <t xml:space="preserve">Feb.04/05</t>
  </si>
  <si>
    <t xml:space="preserve">Feb.05/06</t>
  </si>
  <si>
    <t xml:space="preserve">1523K/J</t>
  </si>
  <si>
    <t xml:space="preserve">1524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iroshima/Nakanosek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Tokuyam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   【　</t>
    </r>
    <r>
      <rPr>
        <b val="true"/>
        <sz val="14"/>
        <rFont val="Verdana"/>
        <family val="2"/>
      </rPr>
      <t xml:space="preserve">Moj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Oita</t>
    </r>
    <r>
      <rPr>
        <b val="true"/>
        <sz val="14"/>
        <color rgb="FF000000"/>
        <rFont val="Noto Sans"/>
        <family val="2"/>
      </rPr>
      <t xml:space="preserve">　】</t>
    </r>
  </si>
  <si>
    <t xml:space="preserve">1525K/J</t>
  </si>
  <si>
    <t xml:space="preserve">Hirokura Co., Ltd.</t>
  </si>
  <si>
    <t xml:space="preserve">Nippon Express Co., Ltd.</t>
  </si>
  <si>
    <t xml:space="preserve">Sankyu Inc.</t>
  </si>
  <si>
    <t xml:space="preserve">Tsurusaki Sealand Transportation Co., Ltd.</t>
  </si>
  <si>
    <t xml:space="preserve">1526K/J</t>
  </si>
  <si>
    <t xml:space="preserve">Tel : 082 253-2111</t>
  </si>
  <si>
    <t xml:space="preserve">Tel : 0834 27 0202</t>
  </si>
  <si>
    <t xml:space="preserve">Tel : 093 321 3999</t>
  </si>
  <si>
    <t xml:space="preserve">Tel : 097 529 7607</t>
  </si>
  <si>
    <t xml:space="preserve">1527K/J</t>
  </si>
  <si>
    <t xml:space="preserve">Fax : 082 253 2110</t>
  </si>
  <si>
    <t xml:space="preserve">Fax : 0834 27 0205</t>
  </si>
  <si>
    <t xml:space="preserve">Fax : 093 332 7032</t>
  </si>
  <si>
    <t xml:space="preserve">Fax : 097 521 5200</t>
  </si>
  <si>
    <t xml:space="preserve">1528K/J</t>
  </si>
  <si>
    <t xml:space="preserve">1529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 / Hibiki / Osak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Pusan,Korea </t>
    </r>
    <r>
      <rPr>
        <b val="true"/>
        <sz val="14"/>
        <color rgb="FF000000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 </t>
    </r>
    <r>
      <rPr>
        <b val="true"/>
        <sz val="14"/>
        <rFont val="Verdana"/>
        <family val="2"/>
      </rPr>
      <t xml:space="preserve">Seoul,Korea </t>
    </r>
    <r>
      <rPr>
        <b val="true"/>
        <sz val="14"/>
        <rFont val="Noto Sans"/>
        <family val="2"/>
      </rPr>
      <t xml:space="preserve">】</t>
    </r>
  </si>
  <si>
    <t xml:space="preserve">1530K/J</t>
  </si>
  <si>
    <t xml:space="preserve">Camellia Line Co., Ltd.</t>
  </si>
  <si>
    <t xml:space="preserve">Korea Ferry Co.,Ltd.</t>
  </si>
  <si>
    <t xml:space="preserve">1531K/J</t>
  </si>
  <si>
    <t xml:space="preserve">Tel : 092 262 2324</t>
  </si>
  <si>
    <t xml:space="preserve">Tel : +82 51 466 7799</t>
  </si>
  <si>
    <t xml:space="preserve">Tel : +82 2 775 2323</t>
  </si>
  <si>
    <t xml:space="preserve"> Hakata 06:00-12:30 ⇒ Pusan 18:00-22:30 ⇒ Hakata 06:00-12:30</t>
  </si>
  <si>
    <t xml:space="preserve">Fax : 092 262 2332</t>
  </si>
  <si>
    <t xml:space="preserve">Fax : +82 51 466 7162</t>
  </si>
  <si>
    <t xml:space="preserve">Fax : +82 2 775 8433</t>
  </si>
  <si>
    <t xml:space="preserve">*: Un-Load Port Suffix for MFR.</t>
  </si>
  <si>
    <t xml:space="preserve">  Monthly Schedule &lt;&lt; FEBRUARY, 2016 &gt;&gt;</t>
  </si>
  <si>
    <t xml:space="preserve">1532K/J</t>
  </si>
  <si>
    <t xml:space="preserve">1533K/J</t>
  </si>
  <si>
    <t xml:space="preserve">1534K/J</t>
  </si>
  <si>
    <t xml:space="preserve">1510E/W</t>
  </si>
  <si>
    <t xml:space="preserve">Feb.06/07</t>
  </si>
  <si>
    <t xml:space="preserve">1535K/J</t>
  </si>
  <si>
    <t xml:space="preserve">1511E/W</t>
  </si>
  <si>
    <t xml:space="preserve">Feb.08/09</t>
  </si>
  <si>
    <t xml:space="preserve">1536K/J</t>
  </si>
  <si>
    <t xml:space="preserve">1512E/W</t>
  </si>
  <si>
    <t xml:space="preserve">Feb.11/12</t>
  </si>
  <si>
    <t xml:space="preserve">Feb.13/14</t>
  </si>
  <si>
    <t xml:space="preserve">1537K/J</t>
  </si>
  <si>
    <t xml:space="preserve">1513E/W</t>
  </si>
  <si>
    <t xml:space="preserve">Feb.15/16</t>
  </si>
  <si>
    <t xml:space="preserve">1538K/J</t>
  </si>
  <si>
    <t xml:space="preserve">1514E/W</t>
  </si>
  <si>
    <t xml:space="preserve">Feb.18/19</t>
  </si>
  <si>
    <t xml:space="preserve">Feb.20/21</t>
  </si>
  <si>
    <t xml:space="preserve">1539K/J</t>
  </si>
  <si>
    <t xml:space="preserve">1515E/W</t>
  </si>
  <si>
    <t xml:space="preserve">Feb.22/23</t>
  </si>
  <si>
    <t xml:space="preserve">1540K/J</t>
  </si>
  <si>
    <t xml:space="preserve">1516E/W</t>
  </si>
  <si>
    <t xml:space="preserve">Feb.25/26</t>
  </si>
  <si>
    <t xml:space="preserve">Feb.27/28</t>
  </si>
  <si>
    <t xml:space="preserve">1541K/J</t>
  </si>
  <si>
    <t xml:space="preserve">1517E/W</t>
  </si>
  <si>
    <t xml:space="preserve">Feb.29</t>
  </si>
  <si>
    <t xml:space="preserve">Feb.29/Mar.01</t>
  </si>
  <si>
    <t xml:space="preserve">1542K/J</t>
  </si>
  <si>
    <t xml:space="preserve">1543K/J</t>
  </si>
  <si>
    <t xml:space="preserve">1544K/J</t>
  </si>
  <si>
    <t xml:space="preserve">1545K/J</t>
  </si>
  <si>
    <t xml:space="preserve">1546K/J</t>
  </si>
  <si>
    <t xml:space="preserve">1547K/J</t>
  </si>
  <si>
    <t xml:space="preserve">1710E/W</t>
  </si>
  <si>
    <t xml:space="preserve">Feb.12/13</t>
  </si>
  <si>
    <t xml:space="preserve">1548K/J</t>
  </si>
  <si>
    <t xml:space="preserve">1712E/W</t>
  </si>
  <si>
    <t xml:space="preserve">Feb.19/20</t>
  </si>
  <si>
    <t xml:space="preserve">1549K/J</t>
  </si>
  <si>
    <t xml:space="preserve">1714E/W</t>
  </si>
  <si>
    <t xml:space="preserve">Feb.26/27</t>
  </si>
  <si>
    <t xml:space="preserve">1550K/J</t>
  </si>
  <si>
    <t xml:space="preserve">1716E/W</t>
  </si>
  <si>
    <t xml:space="preserve">Mar.03/04</t>
  </si>
  <si>
    <t xml:space="preserve">Mar.04/05</t>
  </si>
  <si>
    <t xml:space="preserve">1551K/J</t>
  </si>
  <si>
    <t xml:space="preserve">1552K/J</t>
  </si>
  <si>
    <t xml:space="preserve">1553K/J</t>
  </si>
  <si>
    <t xml:space="preserve">1554K/J</t>
  </si>
  <si>
    <t xml:space="preserve">1555K/J</t>
  </si>
  <si>
    <t xml:space="preserve">1556K/J</t>
  </si>
  <si>
    <t xml:space="preserve">1557K/J</t>
  </si>
  <si>
    <t xml:space="preserve">1558K/J</t>
  </si>
  <si>
    <t xml:space="preserve">1559K/J</t>
  </si>
  <si>
    <t xml:space="preserve">1560K/J</t>
  </si>
  <si>
    <t xml:space="preserve">  Monthly Schedule &lt;&lt; MARCH, 2015 &gt;&gt;</t>
  </si>
  <si>
    <r>
      <rPr>
        <b val="true"/>
        <i val="true"/>
        <sz val="16"/>
        <rFont val="Verdana"/>
        <family val="2"/>
      </rPr>
      <t xml:space="preserve">New Camellia</t>
    </r>
    <r>
      <rPr>
        <b val="true"/>
        <sz val="16"/>
        <rFont val="Verdana"/>
        <family val="2"/>
      </rPr>
      <t xml:space="preserve"> (Ferry) - Hakata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Verdana"/>
        <family val="2"/>
      </rPr>
      <t xml:space="preserve">Pusan Daily Service</t>
    </r>
  </si>
  <si>
    <t xml:space="preserve">F057K/J</t>
  </si>
  <si>
    <t xml:space="preserve">Sat</t>
  </si>
  <si>
    <t xml:space="preserve">F058K/J</t>
  </si>
  <si>
    <t xml:space="preserve">F059K/J</t>
  </si>
  <si>
    <t xml:space="preserve">F017E/W</t>
  </si>
  <si>
    <t xml:space="preserve">Feb.28/Mar.01</t>
  </si>
  <si>
    <t xml:space="preserve">Mar.02/03</t>
  </si>
  <si>
    <t xml:space="preserve">F060K/J</t>
  </si>
  <si>
    <t xml:space="preserve">F018E/W</t>
  </si>
  <si>
    <t xml:space="preserve">Mar.05/06</t>
  </si>
  <si>
    <t xml:space="preserve">Mar.07/08</t>
  </si>
  <si>
    <t xml:space="preserve">F061K/J</t>
  </si>
  <si>
    <t xml:space="preserve">F019E/W</t>
  </si>
  <si>
    <t xml:space="preserve">Mar.09/10</t>
  </si>
  <si>
    <t xml:space="preserve">F062K/J</t>
  </si>
  <si>
    <t xml:space="preserve">F020E/W</t>
  </si>
  <si>
    <t xml:space="preserve">Mar.12/13</t>
  </si>
  <si>
    <t xml:space="preserve">Mar.14/15</t>
  </si>
  <si>
    <t xml:space="preserve">F063K/J</t>
  </si>
  <si>
    <t xml:space="preserve">F021E/W</t>
  </si>
  <si>
    <t xml:space="preserve">Mar.16/17</t>
  </si>
  <si>
    <t xml:space="preserve">F064K/J</t>
  </si>
  <si>
    <t xml:space="preserve">F022E/W</t>
  </si>
  <si>
    <t xml:space="preserve">Mar.19/20</t>
  </si>
  <si>
    <t xml:space="preserve">Mar.21/22</t>
  </si>
  <si>
    <t xml:space="preserve">F065K/J</t>
  </si>
  <si>
    <t xml:space="preserve">F023E/W</t>
  </si>
  <si>
    <t xml:space="preserve">Mar.23/24</t>
  </si>
  <si>
    <t xml:space="preserve">F066K/J</t>
  </si>
  <si>
    <t xml:space="preserve">F024E/W</t>
  </si>
  <si>
    <t xml:space="preserve">Mar.26/27</t>
  </si>
  <si>
    <t xml:space="preserve">Mar.28/29</t>
  </si>
  <si>
    <t xml:space="preserve">F067K/J</t>
  </si>
  <si>
    <t xml:space="preserve">F025E/W</t>
  </si>
  <si>
    <t xml:space="preserve">Mar.30/31</t>
  </si>
  <si>
    <t xml:space="preserve">F068K/J</t>
  </si>
  <si>
    <t xml:space="preserve">F069K/J</t>
  </si>
  <si>
    <t xml:space="preserve">F070K/J</t>
  </si>
  <si>
    <t xml:space="preserve">PROTEUS (Container Ship) - Hakata, Mizushima, Moji</t>
  </si>
  <si>
    <t xml:space="preserve">F071K/J</t>
  </si>
  <si>
    <t xml:space="preserve">F072K/J</t>
  </si>
  <si>
    <t xml:space="preserve">F073K/J</t>
  </si>
  <si>
    <t xml:space="preserve">PROTEUS</t>
  </si>
  <si>
    <t xml:space="preserve">F506E/W</t>
  </si>
  <si>
    <t xml:space="preserve">Mar.06/07</t>
  </si>
  <si>
    <t xml:space="preserve">F074K/J</t>
  </si>
  <si>
    <t xml:space="preserve">F508E/W</t>
  </si>
  <si>
    <t xml:space="preserve">Mar.13/14</t>
  </si>
  <si>
    <t xml:space="preserve">F075K/J</t>
  </si>
  <si>
    <t xml:space="preserve">F510E/W</t>
  </si>
  <si>
    <t xml:space="preserve">Mar.20/21</t>
  </si>
  <si>
    <t xml:space="preserve">F076K/J</t>
  </si>
  <si>
    <t xml:space="preserve">F512E/W</t>
  </si>
  <si>
    <t xml:space="preserve">Mar.27/28</t>
  </si>
  <si>
    <t xml:space="preserve">F077K/J</t>
  </si>
  <si>
    <t xml:space="preserve">F514E/W</t>
  </si>
  <si>
    <t xml:space="preserve">Apr.02/03</t>
  </si>
  <si>
    <t xml:space="preserve">Apr.03/04</t>
  </si>
  <si>
    <t xml:space="preserve">F078K/J</t>
  </si>
  <si>
    <t xml:space="preserve">F079K/J</t>
  </si>
  <si>
    <t xml:space="preserve">F080K/J</t>
  </si>
  <si>
    <t xml:space="preserve">F081K/J</t>
  </si>
  <si>
    <t xml:space="preserve">F082K/J</t>
  </si>
  <si>
    <t xml:space="preserve">F083K/J</t>
  </si>
  <si>
    <t xml:space="preserve">F084K/J</t>
  </si>
  <si>
    <t xml:space="preserve">F085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</t>
    </r>
    <r>
      <rPr>
        <b val="true"/>
        <sz val="14"/>
        <rFont val="Noto Sans"/>
        <family val="2"/>
      </rPr>
      <t xml:space="preserve">　】</t>
    </r>
  </si>
  <si>
    <t xml:space="preserve">F086K/J</t>
  </si>
  <si>
    <t xml:space="preserve">F087K/J</t>
  </si>
  <si>
    <t xml:space="preserve">as of</t>
  </si>
  <si>
    <t xml:space="preserve">  Monthly Schedule &lt;&lt; APRIL, 2015 &gt;&gt;</t>
  </si>
  <si>
    <t xml:space="preserve">F088K/J</t>
  </si>
  <si>
    <t xml:space="preserve">F089K/J</t>
  </si>
  <si>
    <t xml:space="preserve">F090K/J</t>
  </si>
  <si>
    <t xml:space="preserve">F091K/J</t>
  </si>
  <si>
    <t xml:space="preserve">F026E/W</t>
  </si>
  <si>
    <t xml:space="preserve">Apr.04/05</t>
  </si>
  <si>
    <t xml:space="preserve">F092K/J</t>
  </si>
  <si>
    <t xml:space="preserve">F027E/W</t>
  </si>
  <si>
    <t xml:space="preserve">Apr.06/07</t>
  </si>
  <si>
    <t xml:space="preserve">F093K/J</t>
  </si>
  <si>
    <t xml:space="preserve">F028E/W</t>
  </si>
  <si>
    <t xml:space="preserve">Apr.09/10</t>
  </si>
  <si>
    <t xml:space="preserve">Apr.11/12</t>
  </si>
  <si>
    <t xml:space="preserve">F094K/J</t>
  </si>
  <si>
    <t xml:space="preserve">F029E/W</t>
  </si>
  <si>
    <t xml:space="preserve">Apr.13/14</t>
  </si>
  <si>
    <t xml:space="preserve">F095K/J</t>
  </si>
  <si>
    <t xml:space="preserve">F030E/W</t>
  </si>
  <si>
    <t xml:space="preserve">Apr.16/17</t>
  </si>
  <si>
    <t xml:space="preserve">Apr.18/19</t>
  </si>
  <si>
    <t xml:space="preserve">F096K/J</t>
  </si>
  <si>
    <t xml:space="preserve">F031E/W</t>
  </si>
  <si>
    <t xml:space="preserve">Apr.20/21</t>
  </si>
  <si>
    <t xml:space="preserve">F097K/J</t>
  </si>
  <si>
    <t xml:space="preserve">F032E/W</t>
  </si>
  <si>
    <t xml:space="preserve">Apr.23/24</t>
  </si>
  <si>
    <t xml:space="preserve">Apr.25/26</t>
  </si>
  <si>
    <t xml:space="preserve">F098K/J</t>
  </si>
  <si>
    <t xml:space="preserve">F033E/W</t>
  </si>
  <si>
    <t xml:space="preserve">Apr.27/28</t>
  </si>
  <si>
    <t xml:space="preserve">F099K/J</t>
  </si>
  <si>
    <t xml:space="preserve">F034E/W</t>
  </si>
  <si>
    <t xml:space="preserve">Apr.30/May.01</t>
  </si>
  <si>
    <t xml:space="preserve">May.02/03</t>
  </si>
  <si>
    <t xml:space="preserve">F100K/J</t>
  </si>
  <si>
    <t xml:space="preserve">F101K/J</t>
  </si>
  <si>
    <t xml:space="preserve">F102K/J</t>
  </si>
  <si>
    <t xml:space="preserve">(Container Ship) - Hakata, Mizushima, Moji</t>
  </si>
  <si>
    <t xml:space="preserve">F103K/J</t>
  </si>
  <si>
    <t xml:space="preserve">F104K/J</t>
  </si>
  <si>
    <t xml:space="preserve">F105K/J</t>
  </si>
  <si>
    <t xml:space="preserve">F106K/J</t>
  </si>
  <si>
    <t xml:space="preserve">F516E/W</t>
  </si>
  <si>
    <t xml:space="preserve">Apr.10/11</t>
  </si>
  <si>
    <t xml:space="preserve">F107K/J</t>
  </si>
  <si>
    <t xml:space="preserve">F518E/W</t>
  </si>
  <si>
    <t xml:space="preserve">Apr.17/18</t>
  </si>
  <si>
    <t xml:space="preserve">F108K/J</t>
  </si>
  <si>
    <t xml:space="preserve">F520E/W</t>
  </si>
  <si>
    <t xml:space="preserve">Apr.24/25</t>
  </si>
  <si>
    <t xml:space="preserve">F109K/J</t>
  </si>
  <si>
    <t xml:space="preserve">F522E/W</t>
  </si>
  <si>
    <t xml:space="preserve">May.01/02</t>
  </si>
  <si>
    <t xml:space="preserve">F110K/J</t>
  </si>
  <si>
    <t xml:space="preserve">F111K/J</t>
  </si>
  <si>
    <t xml:space="preserve">F112K/J</t>
  </si>
  <si>
    <t xml:space="preserve">F113K/J</t>
  </si>
  <si>
    <t xml:space="preserve">F114K/J</t>
  </si>
  <si>
    <t xml:space="preserve">F115K/J</t>
  </si>
  <si>
    <t xml:space="preserve">F116K/J</t>
  </si>
  <si>
    <t xml:space="preserve">F117K/J</t>
  </si>
  <si>
    <t xml:space="preserve">  Monthly Schedule &lt;&lt; MAY, 2015 &gt;&gt;</t>
  </si>
  <si>
    <t xml:space="preserve">F118K/J</t>
  </si>
  <si>
    <t xml:space="preserve">F119K/J</t>
  </si>
  <si>
    <t xml:space="preserve">F120K/J</t>
  </si>
  <si>
    <t xml:space="preserve">F035E/W</t>
  </si>
  <si>
    <t xml:space="preserve">May.04/05</t>
  </si>
  <si>
    <t xml:space="preserve">F121K/J</t>
  </si>
  <si>
    <t xml:space="preserve">F036E/W</t>
  </si>
  <si>
    <t xml:space="preserve">May.07/08</t>
  </si>
  <si>
    <t xml:space="preserve">May.09/10</t>
  </si>
  <si>
    <t xml:space="preserve">F122K/J</t>
  </si>
  <si>
    <t xml:space="preserve">F037E/W</t>
  </si>
  <si>
    <t xml:space="preserve">May.11/12</t>
  </si>
  <si>
    <t xml:space="preserve">F123K/J</t>
  </si>
  <si>
    <t xml:space="preserve">F038E/W</t>
  </si>
  <si>
    <t xml:space="preserve">May.14/15</t>
  </si>
  <si>
    <t xml:space="preserve">May.16/17</t>
  </si>
  <si>
    <t xml:space="preserve">F124K/J</t>
  </si>
  <si>
    <t xml:space="preserve">F039E/W</t>
  </si>
  <si>
    <t xml:space="preserve">May.18/19</t>
  </si>
  <si>
    <t xml:space="preserve">F125K/J</t>
  </si>
  <si>
    <t xml:space="preserve">F040E/W</t>
  </si>
  <si>
    <t xml:space="preserve">May.21/22</t>
  </si>
  <si>
    <t xml:space="preserve">May.23/24</t>
  </si>
  <si>
    <t xml:space="preserve">F126K/J</t>
  </si>
  <si>
    <t xml:space="preserve">F041E/W</t>
  </si>
  <si>
    <t xml:space="preserve">May.25/26</t>
  </si>
  <si>
    <t xml:space="preserve">F127K/J</t>
  </si>
  <si>
    <t xml:space="preserve">F042E/W</t>
  </si>
  <si>
    <t xml:space="preserve">May.28/29</t>
  </si>
  <si>
    <t xml:space="preserve">May.30/31</t>
  </si>
  <si>
    <t xml:space="preserve">F128K/J</t>
  </si>
  <si>
    <t xml:space="preserve">F043E/W</t>
  </si>
  <si>
    <t xml:space="preserve">Jun.01/02</t>
  </si>
  <si>
    <t xml:space="preserve">F129K/J</t>
  </si>
  <si>
    <t xml:space="preserve">F130K/J</t>
  </si>
  <si>
    <t xml:space="preserve">F131K/J</t>
  </si>
  <si>
    <t xml:space="preserve">F132K/J</t>
  </si>
  <si>
    <t xml:space="preserve">F133K/J</t>
  </si>
  <si>
    <t xml:space="preserve">F134K/J</t>
  </si>
  <si>
    <t xml:space="preserve">F135K/J</t>
  </si>
  <si>
    <t xml:space="preserve">F524E/W</t>
  </si>
  <si>
    <t xml:space="preserve">May.08/09</t>
  </si>
  <si>
    <t xml:space="preserve">F136K/J</t>
  </si>
  <si>
    <t xml:space="preserve">F526E/W</t>
  </si>
  <si>
    <t xml:space="preserve">May.15/16</t>
  </si>
  <si>
    <t xml:space="preserve">F137K/J</t>
  </si>
  <si>
    <t xml:space="preserve">F528E/W</t>
  </si>
  <si>
    <t xml:space="preserve">May.22/23</t>
  </si>
  <si>
    <t xml:space="preserve">F138K/J</t>
  </si>
  <si>
    <t xml:space="preserve">F530E/W</t>
  </si>
  <si>
    <t xml:space="preserve">May.29/30</t>
  </si>
  <si>
    <t xml:space="preserve">F139K/J</t>
  </si>
  <si>
    <t xml:space="preserve">F532E/W</t>
  </si>
  <si>
    <t xml:space="preserve">Jun.04/05</t>
  </si>
  <si>
    <t xml:space="preserve">Jun.05/06</t>
  </si>
  <si>
    <t xml:space="preserve">F140K/J</t>
  </si>
  <si>
    <t xml:space="preserve">F141K/J</t>
  </si>
  <si>
    <t xml:space="preserve">F142K/J</t>
  </si>
  <si>
    <t xml:space="preserve">F143K/J</t>
  </si>
  <si>
    <t xml:space="preserve">F144K/J</t>
  </si>
  <si>
    <t xml:space="preserve">F145K/J</t>
  </si>
  <si>
    <t xml:space="preserve">F146K/J</t>
  </si>
  <si>
    <t xml:space="preserve">F147K/J</t>
  </si>
  <si>
    <t xml:space="preserve">  Monthly Schedule &lt;&lt; Jun, 2015 &gt;&gt;</t>
  </si>
  <si>
    <t xml:space="preserve">F147K</t>
  </si>
  <si>
    <t xml:space="preserve">un-load Only</t>
  </si>
  <si>
    <t xml:space="preserve">Starlink one</t>
  </si>
  <si>
    <t xml:space="preserve">FA01K/J</t>
  </si>
  <si>
    <t xml:space="preserve">Jun.02</t>
  </si>
  <si>
    <t xml:space="preserve">FA02K/J</t>
  </si>
  <si>
    <t xml:space="preserve">FA03K/J</t>
  </si>
  <si>
    <t xml:space="preserve">F044E/W</t>
  </si>
  <si>
    <t xml:space="preserve">Jun.06/07</t>
  </si>
  <si>
    <t xml:space="preserve">FA04K/J</t>
  </si>
  <si>
    <t xml:space="preserve">F045E/W</t>
  </si>
  <si>
    <t xml:space="preserve">Jun.08/09</t>
  </si>
  <si>
    <t xml:space="preserve">FA05K/J</t>
  </si>
  <si>
    <t xml:space="preserve">F046E/W</t>
  </si>
  <si>
    <t xml:space="preserve">Jun.11/12</t>
  </si>
  <si>
    <t xml:space="preserve">Jun.13/14</t>
  </si>
  <si>
    <t xml:space="preserve">FA07K/J</t>
  </si>
  <si>
    <t xml:space="preserve">F047E/W</t>
  </si>
  <si>
    <t xml:space="preserve">Jun.15/16</t>
  </si>
  <si>
    <t xml:space="preserve">FA08K/J</t>
  </si>
  <si>
    <t xml:space="preserve">F048E/W</t>
  </si>
  <si>
    <t xml:space="preserve">Jun.18/19</t>
  </si>
  <si>
    <t xml:space="preserve">Jun.20/21</t>
  </si>
  <si>
    <t xml:space="preserve">FA09K/J</t>
  </si>
  <si>
    <t xml:space="preserve">F049E/W</t>
  </si>
  <si>
    <t xml:space="preserve">Jun.22/23</t>
  </si>
  <si>
    <t xml:space="preserve">FA10K/J</t>
  </si>
  <si>
    <t xml:space="preserve">F050E/W</t>
  </si>
  <si>
    <t xml:space="preserve">Jun.25/26</t>
  </si>
  <si>
    <t xml:space="preserve">Jun.27/28</t>
  </si>
  <si>
    <t xml:space="preserve">F147J</t>
  </si>
  <si>
    <t xml:space="preserve">Load only</t>
  </si>
  <si>
    <t xml:space="preserve">F051E/W</t>
  </si>
  <si>
    <t xml:space="preserve">Jun.29/30</t>
  </si>
  <si>
    <t xml:space="preserve">F148K/J</t>
  </si>
  <si>
    <t xml:space="preserve">1052E/W</t>
  </si>
  <si>
    <t xml:space="preserve">Jul.02/03</t>
  </si>
  <si>
    <t xml:space="preserve">Jul.04/05</t>
  </si>
  <si>
    <t xml:space="preserve">F149K/J</t>
  </si>
  <si>
    <t xml:space="preserve">F150K/J</t>
  </si>
  <si>
    <t xml:space="preserve">F151K/J</t>
  </si>
  <si>
    <t xml:space="preserve">F152K/J</t>
  </si>
  <si>
    <t xml:space="preserve">F153K/J</t>
  </si>
  <si>
    <t xml:space="preserve">F154K/J</t>
  </si>
  <si>
    <t xml:space="preserve">F534E/W</t>
  </si>
  <si>
    <t xml:space="preserve">Jun.12/13</t>
  </si>
  <si>
    <t xml:space="preserve">F155K/J</t>
  </si>
  <si>
    <t xml:space="preserve">F536E/W</t>
  </si>
  <si>
    <t xml:space="preserve">Jun.19/20</t>
  </si>
  <si>
    <t xml:space="preserve">F156K/J</t>
  </si>
  <si>
    <t xml:space="preserve">F538E/W</t>
  </si>
  <si>
    <t xml:space="preserve">Jun.26/27</t>
  </si>
  <si>
    <t xml:space="preserve">F157K/J</t>
  </si>
  <si>
    <t xml:space="preserve">F540E/W</t>
  </si>
  <si>
    <t xml:space="preserve">Jul.03/04</t>
  </si>
  <si>
    <t xml:space="preserve">F158K/J</t>
  </si>
  <si>
    <t xml:space="preserve">F159K/J</t>
  </si>
  <si>
    <t xml:space="preserve">F160K/J</t>
  </si>
  <si>
    <t xml:space="preserve">F161K/J</t>
  </si>
  <si>
    <t xml:space="preserve">F162K/J</t>
  </si>
  <si>
    <t xml:space="preserve">F163K/J</t>
  </si>
  <si>
    <t xml:space="preserve">F164K/J</t>
  </si>
  <si>
    <t xml:space="preserve">F165K/J</t>
  </si>
  <si>
    <t xml:space="preserve">F166K/J</t>
  </si>
  <si>
    <t xml:space="preserve">  Monthly Schedule &lt;&lt; July, 2015 &gt;&gt;</t>
  </si>
  <si>
    <r>
      <rPr>
        <b val="true"/>
        <sz val="18"/>
        <color rgb="FFDD0806"/>
        <rFont val="ＭＳ Ｐゴシック"/>
        <family val="3"/>
        <charset val="128"/>
      </rPr>
      <t xml:space="preserve">※※2015</t>
    </r>
    <r>
      <rPr>
        <b val="true"/>
        <sz val="18"/>
        <color rgb="FFDD0806"/>
        <rFont val="Noto Sans"/>
        <family val="2"/>
      </rPr>
      <t xml:space="preserve">年</t>
    </r>
    <r>
      <rPr>
        <b val="true"/>
        <sz val="18"/>
        <color rgb="FFDD0806"/>
        <rFont val="ＭＳ Ｐゴシック"/>
        <family val="3"/>
        <charset val="128"/>
      </rPr>
      <t xml:space="preserve">7</t>
    </r>
    <r>
      <rPr>
        <b val="true"/>
        <sz val="18"/>
        <color rgb="FFDD0806"/>
        <rFont val="Noto Sans"/>
        <family val="2"/>
      </rPr>
      <t xml:space="preserve">月より</t>
    </r>
    <r>
      <rPr>
        <b val="true"/>
        <sz val="18"/>
        <color rgb="FFDD0806"/>
        <rFont val="ＭＳ Ｐゴシック"/>
        <family val="3"/>
        <charset val="128"/>
      </rPr>
      <t xml:space="preserve">VOYAGE NO.</t>
    </r>
    <r>
      <rPr>
        <b val="true"/>
        <sz val="18"/>
        <color rgb="FFDD0806"/>
        <rFont val="Noto Sans"/>
        <family val="2"/>
      </rPr>
      <t xml:space="preserve">頭のアルファベット「</t>
    </r>
    <r>
      <rPr>
        <b val="true"/>
        <sz val="18"/>
        <color rgb="FFDD0806"/>
        <rFont val="ＭＳ Ｐゴシック"/>
        <family val="3"/>
        <charset val="128"/>
      </rPr>
      <t xml:space="preserve">F</t>
    </r>
    <r>
      <rPr>
        <b val="true"/>
        <sz val="18"/>
        <color rgb="FFDD0806"/>
        <rFont val="Noto Sans"/>
        <family val="2"/>
      </rPr>
      <t xml:space="preserve">」⇒「</t>
    </r>
    <r>
      <rPr>
        <b val="true"/>
        <sz val="18"/>
        <color rgb="FFDD0806"/>
        <rFont val="ＭＳ Ｐゴシック"/>
        <family val="3"/>
        <charset val="128"/>
      </rPr>
      <t xml:space="preserve">1</t>
    </r>
    <r>
      <rPr>
        <b val="true"/>
        <sz val="18"/>
        <color rgb="FFDD0806"/>
        <rFont val="Noto Sans"/>
        <family val="2"/>
      </rPr>
      <t xml:space="preserve">」に変わります※※</t>
    </r>
  </si>
  <si>
    <t xml:space="preserve">1167K/J</t>
  </si>
  <si>
    <t xml:space="preserve">1168K/J</t>
  </si>
  <si>
    <t xml:space="preserve">1169K/J</t>
  </si>
  <si>
    <t xml:space="preserve">1053E/W</t>
  </si>
  <si>
    <t xml:space="preserve">Jul.06/07</t>
  </si>
  <si>
    <t xml:space="preserve">1170K/J</t>
  </si>
  <si>
    <t xml:space="preserve">1054E/W</t>
  </si>
  <si>
    <t xml:space="preserve">Jul.09/10</t>
  </si>
  <si>
    <t xml:space="preserve">Jul.11/12</t>
  </si>
  <si>
    <t xml:space="preserve">1171K/J</t>
  </si>
  <si>
    <t xml:space="preserve">1055E/W</t>
  </si>
  <si>
    <t xml:space="preserve">Jul.13/14</t>
  </si>
  <si>
    <t xml:space="preserve">1172K/J</t>
  </si>
  <si>
    <t xml:space="preserve">1056E/W</t>
  </si>
  <si>
    <t xml:space="preserve">Jul.16/17</t>
  </si>
  <si>
    <t xml:space="preserve">Jul.18/19</t>
  </si>
  <si>
    <t xml:space="preserve">1173K/J</t>
  </si>
  <si>
    <t xml:space="preserve">1057E/W</t>
  </si>
  <si>
    <t xml:space="preserve">Jul.20/21</t>
  </si>
  <si>
    <t xml:space="preserve">1174K/J</t>
  </si>
  <si>
    <t xml:space="preserve">1058E/W</t>
  </si>
  <si>
    <t xml:space="preserve">Jul.23/24</t>
  </si>
  <si>
    <t xml:space="preserve">Jul.25/26</t>
  </si>
  <si>
    <t xml:space="preserve">1175K/J</t>
  </si>
  <si>
    <t xml:space="preserve">1059E/W</t>
  </si>
  <si>
    <t xml:space="preserve">Jul.27/28</t>
  </si>
  <si>
    <t xml:space="preserve">1176K/J</t>
  </si>
  <si>
    <t xml:space="preserve">1060E/W</t>
  </si>
  <si>
    <t xml:space="preserve">Jul.30/31</t>
  </si>
  <si>
    <t xml:space="preserve">Aug.01/02</t>
  </si>
  <si>
    <t xml:space="preserve">1177K/J</t>
  </si>
  <si>
    <t xml:space="preserve">1178K/J</t>
  </si>
  <si>
    <t xml:space="preserve">1179K/J</t>
  </si>
  <si>
    <t xml:space="preserve">1180K/J</t>
  </si>
  <si>
    <t xml:space="preserve">1181K/J</t>
  </si>
  <si>
    <t xml:space="preserve">1182K/J</t>
  </si>
  <si>
    <t xml:space="preserve">1542E/W</t>
  </si>
  <si>
    <t xml:space="preserve">Jul.10/11</t>
  </si>
  <si>
    <t xml:space="preserve">1183K/J</t>
  </si>
  <si>
    <t xml:space="preserve">1544E/W</t>
  </si>
  <si>
    <t xml:space="preserve">Jul.17/18</t>
  </si>
  <si>
    <t xml:space="preserve">1184K/J</t>
  </si>
  <si>
    <t xml:space="preserve">1546E/W</t>
  </si>
  <si>
    <t xml:space="preserve">Jul.24/25</t>
  </si>
  <si>
    <t xml:space="preserve">1185K/J</t>
  </si>
  <si>
    <t xml:space="preserve">1548E/W</t>
  </si>
  <si>
    <t xml:space="preserve">Jul.31/Aug.01</t>
  </si>
  <si>
    <t xml:space="preserve">1186K/J</t>
  </si>
  <si>
    <t xml:space="preserve">1550E/W</t>
  </si>
  <si>
    <t xml:space="preserve">Aug.06/07</t>
  </si>
  <si>
    <t xml:space="preserve">Aug.07/08</t>
  </si>
  <si>
    <t xml:space="preserve">1187K/J</t>
  </si>
  <si>
    <t xml:space="preserve">1188K/J</t>
  </si>
  <si>
    <t xml:space="preserve">1189K/J</t>
  </si>
  <si>
    <t xml:space="preserve">1190K/J</t>
  </si>
  <si>
    <t xml:space="preserve">1191K/J</t>
  </si>
  <si>
    <t xml:space="preserve">1192K/J</t>
  </si>
  <si>
    <t xml:space="preserve">1193K/J</t>
  </si>
  <si>
    <t xml:space="preserve">1194K/J</t>
  </si>
  <si>
    <t xml:space="preserve">1195K/J</t>
  </si>
  <si>
    <t xml:space="preserve">1196K/J</t>
  </si>
  <si>
    <t xml:space="preserve">  Monthly Schedule &lt;&lt; August, 2015 &gt;&gt;</t>
  </si>
  <si>
    <t xml:space="preserve">1197K/J</t>
  </si>
  <si>
    <t xml:space="preserve">1198K/J</t>
  </si>
  <si>
    <t xml:space="preserve">1061E/W</t>
  </si>
  <si>
    <t xml:space="preserve">Aug.03/04</t>
  </si>
  <si>
    <t xml:space="preserve">1199K/J</t>
  </si>
  <si>
    <t xml:space="preserve">1062E/W</t>
  </si>
  <si>
    <t xml:space="preserve">Aug.08/09</t>
  </si>
  <si>
    <t xml:space="preserve">1200K/J</t>
  </si>
  <si>
    <t xml:space="preserve">1063E/W</t>
  </si>
  <si>
    <t xml:space="preserve">Aug.10/11</t>
  </si>
  <si>
    <t xml:space="preserve">1201K/J</t>
  </si>
  <si>
    <t xml:space="preserve">1064E/W</t>
  </si>
  <si>
    <t xml:space="preserve">Aug.13/14</t>
  </si>
  <si>
    <t xml:space="preserve">Aug.15/16</t>
  </si>
  <si>
    <t xml:space="preserve">1202K/J</t>
  </si>
  <si>
    <t xml:space="preserve">1065E/W</t>
  </si>
  <si>
    <t xml:space="preserve">Aug.17/18</t>
  </si>
  <si>
    <t xml:space="preserve">1203K/J</t>
  </si>
  <si>
    <t xml:space="preserve">1066E/W</t>
  </si>
  <si>
    <t xml:space="preserve">Aug.20/21</t>
  </si>
  <si>
    <t xml:space="preserve">Aug.22/23</t>
  </si>
  <si>
    <t xml:space="preserve">1204K/J</t>
  </si>
  <si>
    <t xml:space="preserve">1067E/W</t>
  </si>
  <si>
    <t xml:space="preserve">Aug.24/25</t>
  </si>
  <si>
    <t xml:space="preserve">1205K/J</t>
  </si>
  <si>
    <t xml:space="preserve">1068E/W</t>
  </si>
  <si>
    <t xml:space="preserve">Aug.27/28</t>
  </si>
  <si>
    <t xml:space="preserve">Aug.29/30</t>
  </si>
  <si>
    <t xml:space="preserve">1206K/J</t>
  </si>
  <si>
    <t xml:space="preserve">1069E/W</t>
  </si>
  <si>
    <t xml:space="preserve">Aug.31/Sep.01</t>
  </si>
  <si>
    <t xml:space="preserve">1207K/J</t>
  </si>
  <si>
    <t xml:space="preserve">1208K/J</t>
  </si>
  <si>
    <t xml:space="preserve">1209K/J</t>
  </si>
  <si>
    <t xml:space="preserve">1210K/J</t>
  </si>
  <si>
    <t xml:space="preserve">1211K/J</t>
  </si>
  <si>
    <t xml:space="preserve">1212K/J</t>
  </si>
  <si>
    <t xml:space="preserve">1552E/W</t>
  </si>
  <si>
    <t xml:space="preserve">Aug.13</t>
  </si>
  <si>
    <t xml:space="preserve">Aug.14/15</t>
  </si>
  <si>
    <t xml:space="preserve">1213K/J</t>
  </si>
  <si>
    <t xml:space="preserve">1554E/W</t>
  </si>
  <si>
    <t xml:space="preserve">Aug.20</t>
  </si>
  <si>
    <t xml:space="preserve">Aug.21/22</t>
  </si>
  <si>
    <t xml:space="preserve">1214K/J</t>
  </si>
  <si>
    <t xml:space="preserve">1556E/W</t>
  </si>
  <si>
    <t xml:space="preserve">Aug.27</t>
  </si>
  <si>
    <t xml:space="preserve">Aug.28/29</t>
  </si>
  <si>
    <t xml:space="preserve">1215K/J</t>
  </si>
  <si>
    <t xml:space="preserve">1558E/W</t>
  </si>
  <si>
    <t xml:space="preserve">Sep.02</t>
  </si>
  <si>
    <t xml:space="preserve">Sep.03/04</t>
  </si>
  <si>
    <t xml:space="preserve">Sep.04/05</t>
  </si>
  <si>
    <t xml:space="preserve">1216K/J</t>
  </si>
  <si>
    <t xml:space="preserve">1217K/J</t>
  </si>
  <si>
    <t xml:space="preserve">1218K/J</t>
  </si>
  <si>
    <t xml:space="preserve">1219K/J</t>
  </si>
  <si>
    <t xml:space="preserve">1220K/J</t>
  </si>
  <si>
    <t xml:space="preserve">1221K/J</t>
  </si>
  <si>
    <t xml:space="preserve">1222K/J</t>
  </si>
  <si>
    <t xml:space="preserve">1223K/J</t>
  </si>
  <si>
    <t xml:space="preserve">1224K/J</t>
  </si>
  <si>
    <t xml:space="preserve">1225K/J</t>
  </si>
  <si>
    <t xml:space="preserve">1226K/J</t>
  </si>
  <si>
    <t xml:space="preserve">  Monthly Schedule &lt;&lt; September, 2015 &gt;&gt;</t>
  </si>
  <si>
    <t xml:space="preserve">1227K/J</t>
  </si>
  <si>
    <t xml:space="preserve">1228K/J</t>
  </si>
  <si>
    <t xml:space="preserve">1229K/J</t>
  </si>
  <si>
    <t xml:space="preserve">1070E/W</t>
  </si>
  <si>
    <t xml:space="preserve">Sep.05/06</t>
  </si>
  <si>
    <t xml:space="preserve">1230K/J</t>
  </si>
  <si>
    <t xml:space="preserve">1071E/W</t>
  </si>
  <si>
    <t xml:space="preserve">Sep.07/08</t>
  </si>
  <si>
    <t xml:space="preserve">1231K/J</t>
  </si>
  <si>
    <t xml:space="preserve">1072E/W</t>
  </si>
  <si>
    <t xml:space="preserve">Sep.10/11</t>
  </si>
  <si>
    <t xml:space="preserve">Sep.12/13</t>
  </si>
  <si>
    <t xml:space="preserve">1232K/J</t>
  </si>
  <si>
    <t xml:space="preserve">1073E/W</t>
  </si>
  <si>
    <t xml:space="preserve">Sep.14/15</t>
  </si>
  <si>
    <t xml:space="preserve">1233K/J</t>
  </si>
  <si>
    <t xml:space="preserve">1074E/W</t>
  </si>
  <si>
    <t xml:space="preserve">Sep.17/18</t>
  </si>
  <si>
    <t xml:space="preserve">Sep.19/20</t>
  </si>
  <si>
    <t xml:space="preserve">1234K/J</t>
  </si>
  <si>
    <t xml:space="preserve">PROVIDENCE</t>
  </si>
  <si>
    <t xml:space="preserve">1075E/W</t>
  </si>
  <si>
    <t xml:space="preserve">Sep.21/22</t>
  </si>
  <si>
    <t xml:space="preserve">1235K/J</t>
  </si>
  <si>
    <t xml:space="preserve">1076E/W</t>
  </si>
  <si>
    <t xml:space="preserve">Sep.24/25</t>
  </si>
  <si>
    <t xml:space="preserve">Sep.26/27</t>
  </si>
  <si>
    <t xml:space="preserve">1236K/J</t>
  </si>
  <si>
    <t xml:space="preserve">1077E/W</t>
  </si>
  <si>
    <t xml:space="preserve">Sep.28/29</t>
  </si>
  <si>
    <t xml:space="preserve">1237K/J</t>
  </si>
  <si>
    <t xml:space="preserve">1078E/W</t>
  </si>
  <si>
    <t xml:space="preserve">Oct.01/02</t>
  </si>
  <si>
    <t xml:space="preserve">Oct.03/04</t>
  </si>
  <si>
    <t xml:space="preserve">1238K/J</t>
  </si>
  <si>
    <t xml:space="preserve">1239K/J</t>
  </si>
  <si>
    <t xml:space="preserve">1240K/J</t>
  </si>
  <si>
    <t xml:space="preserve">1241K/J</t>
  </si>
  <si>
    <t xml:space="preserve">1242K/J</t>
  </si>
  <si>
    <t xml:space="preserve">Sep.04</t>
  </si>
  <si>
    <t xml:space="preserve">1243K/J</t>
  </si>
  <si>
    <t xml:space="preserve">1560E/W</t>
  </si>
  <si>
    <t xml:space="preserve">Sep.11/12</t>
  </si>
  <si>
    <t xml:space="preserve">1244K/J</t>
  </si>
  <si>
    <t xml:space="preserve">1562E/W</t>
  </si>
  <si>
    <t xml:space="preserve">Sep.18/19</t>
  </si>
  <si>
    <t xml:space="preserve">1245K/J</t>
  </si>
  <si>
    <t xml:space="preserve">1564E/W</t>
  </si>
  <si>
    <t xml:space="preserve">Sep.25/26</t>
  </si>
  <si>
    <t xml:space="preserve">1246K/J</t>
  </si>
  <si>
    <t xml:space="preserve">1566E/W</t>
  </si>
  <si>
    <t xml:space="preserve">Oct.02/03</t>
  </si>
  <si>
    <t xml:space="preserve">1247K/J</t>
  </si>
  <si>
    <t xml:space="preserve">1248K/J</t>
  </si>
  <si>
    <t xml:space="preserve">1249K/J</t>
  </si>
  <si>
    <t xml:space="preserve">1250K/J</t>
  </si>
  <si>
    <t xml:space="preserve">1251K/J</t>
  </si>
  <si>
    <t xml:space="preserve">1252K/J</t>
  </si>
  <si>
    <t xml:space="preserve">1253K/J</t>
  </si>
  <si>
    <t xml:space="preserve">1254K/J</t>
  </si>
  <si>
    <t xml:space="preserve">1255K/J</t>
  </si>
  <si>
    <t xml:space="preserve">  Monthly Schedule &lt;&lt; October, 2015 &gt;&gt;</t>
  </si>
  <si>
    <t xml:space="preserve">1256K/J</t>
  </si>
  <si>
    <t xml:space="preserve">Oct.01</t>
  </si>
  <si>
    <t xml:space="preserve">Oct.02</t>
  </si>
  <si>
    <t xml:space="preserve">1257K/J</t>
  </si>
  <si>
    <t xml:space="preserve">1079E/W</t>
  </si>
  <si>
    <t xml:space="preserve">Oct.05/06</t>
  </si>
  <si>
    <t xml:space="preserve">1258K/J</t>
  </si>
  <si>
    <t xml:space="preserve">1080E/W</t>
  </si>
  <si>
    <t xml:space="preserve">Oct.08/09</t>
  </si>
  <si>
    <t xml:space="preserve">Oct.10/11</t>
  </si>
  <si>
    <t xml:space="preserve">1259K/J</t>
  </si>
  <si>
    <t xml:space="preserve">1081E/W</t>
  </si>
  <si>
    <t xml:space="preserve">Oct.12/13</t>
  </si>
  <si>
    <t xml:space="preserve">1260K/J</t>
  </si>
  <si>
    <t xml:space="preserve">1082E/W</t>
  </si>
  <si>
    <t xml:space="preserve">Oct.15/16</t>
  </si>
  <si>
    <t xml:space="preserve">Oct.17/18</t>
  </si>
  <si>
    <t xml:space="preserve">1261K/J</t>
  </si>
  <si>
    <t xml:space="preserve">1083E/W</t>
  </si>
  <si>
    <t xml:space="preserve">Oct.19/20</t>
  </si>
  <si>
    <t xml:space="preserve">Oct.21</t>
  </si>
  <si>
    <t xml:space="preserve">1262K/J</t>
  </si>
  <si>
    <t xml:space="preserve">1084E/W</t>
  </si>
  <si>
    <t xml:space="preserve">Oct.22/23</t>
  </si>
  <si>
    <t xml:space="preserve">Oct.24/25</t>
  </si>
  <si>
    <t xml:space="preserve">1263K/J</t>
  </si>
  <si>
    <t xml:space="preserve">1085E/W</t>
  </si>
  <si>
    <t xml:space="preserve">Oct.26/27</t>
  </si>
  <si>
    <t xml:space="preserve">Oct.28</t>
  </si>
  <si>
    <t xml:space="preserve">1264K/J</t>
  </si>
  <si>
    <t xml:space="preserve">1086E/W</t>
  </si>
  <si>
    <t xml:space="preserve">Oct.29/30</t>
  </si>
  <si>
    <t xml:space="preserve">Oct.31/Nov.01</t>
  </si>
  <si>
    <t xml:space="preserve">1265K/J</t>
  </si>
  <si>
    <t xml:space="preserve">1087E/W</t>
  </si>
  <si>
    <t xml:space="preserve">Nov.02/03</t>
  </si>
  <si>
    <t xml:space="preserve">1266K/J</t>
  </si>
  <si>
    <t xml:space="preserve">1267K/J</t>
  </si>
  <si>
    <t xml:space="preserve">1268K/J</t>
  </si>
  <si>
    <t xml:space="preserve">1269K/J</t>
  </si>
  <si>
    <t xml:space="preserve">1270K/J</t>
  </si>
  <si>
    <t xml:space="preserve">1271K/J</t>
  </si>
  <si>
    <t xml:space="preserve">1568E/W</t>
  </si>
  <si>
    <t xml:space="preserve">Oct.09/10</t>
  </si>
  <si>
    <t xml:space="preserve">1272K/J</t>
  </si>
  <si>
    <t xml:space="preserve">1570E/W</t>
  </si>
  <si>
    <t xml:space="preserve">Oct.16/17</t>
  </si>
  <si>
    <t xml:space="preserve">1273K/J</t>
  </si>
  <si>
    <t xml:space="preserve">1572E/W</t>
  </si>
  <si>
    <t xml:space="preserve">Oct.23/24</t>
  </si>
  <si>
    <t xml:space="preserve">1274K/J</t>
  </si>
  <si>
    <t xml:space="preserve">1574E/W</t>
  </si>
  <si>
    <t xml:space="preserve">Oct.30/31</t>
  </si>
  <si>
    <t xml:space="preserve">1275K/J</t>
  </si>
  <si>
    <t xml:space="preserve">1576E/W</t>
  </si>
  <si>
    <t xml:space="preserve">Nov.05/06</t>
  </si>
  <si>
    <t xml:space="preserve">Nov.06/07</t>
  </si>
  <si>
    <t xml:space="preserve">1276K/J</t>
  </si>
  <si>
    <t xml:space="preserve">1277K/J</t>
  </si>
  <si>
    <t xml:space="preserve">1278K/J</t>
  </si>
  <si>
    <t xml:space="preserve">1279K/J</t>
  </si>
  <si>
    <t xml:space="preserve">1280K/J</t>
  </si>
  <si>
    <t xml:space="preserve">1281K/J</t>
  </si>
  <si>
    <t xml:space="preserve">1282K/J</t>
  </si>
  <si>
    <t xml:space="preserve">1283K/J</t>
  </si>
  <si>
    <t xml:space="preserve">1284K/J</t>
  </si>
  <si>
    <t xml:space="preserve">1285K/J</t>
  </si>
  <si>
    <t xml:space="preserve">1286K/J</t>
  </si>
  <si>
    <t xml:space="preserve">  Monthly Schedule &lt;&lt; November, 2015 &gt;&gt;</t>
  </si>
  <si>
    <t xml:space="preserve">1287K/J</t>
  </si>
  <si>
    <t xml:space="preserve">1088E/W</t>
  </si>
  <si>
    <t xml:space="preserve">Nov.07/08</t>
  </si>
  <si>
    <t xml:space="preserve">1288K/J</t>
  </si>
  <si>
    <t xml:space="preserve">1089E/W</t>
  </si>
  <si>
    <t xml:space="preserve">Nov.09/10</t>
  </si>
  <si>
    <t xml:space="preserve">1289K/J</t>
  </si>
  <si>
    <t xml:space="preserve">1090E/W</t>
  </si>
  <si>
    <t xml:space="preserve">Nov.12/13</t>
  </si>
  <si>
    <t xml:space="preserve">Nov.14/15</t>
  </si>
  <si>
    <t xml:space="preserve">1290K/J</t>
  </si>
  <si>
    <t xml:space="preserve">1091E/W</t>
  </si>
  <si>
    <t xml:space="preserve">Nov.16/17</t>
  </si>
  <si>
    <t xml:space="preserve">1291K/J</t>
  </si>
  <si>
    <t xml:space="preserve">1092E/W</t>
  </si>
  <si>
    <t xml:space="preserve">Nov.19/20</t>
  </si>
  <si>
    <t xml:space="preserve">Nov.21/22</t>
  </si>
  <si>
    <t xml:space="preserve">1292K/J</t>
  </si>
  <si>
    <t xml:space="preserve">1093E/W</t>
  </si>
  <si>
    <t xml:space="preserve">Nov.23/24</t>
  </si>
  <si>
    <t xml:space="preserve">1293K/J</t>
  </si>
  <si>
    <t xml:space="preserve">1094E/W</t>
  </si>
  <si>
    <t xml:space="preserve">Nov.26/27</t>
  </si>
  <si>
    <t xml:space="preserve">Nov.28/29</t>
  </si>
  <si>
    <t xml:space="preserve">1294K/J</t>
  </si>
  <si>
    <t xml:space="preserve">1095E/W</t>
  </si>
  <si>
    <t xml:space="preserve">Nov.30/Dec.01</t>
  </si>
  <si>
    <t xml:space="preserve">1295K/J</t>
  </si>
  <si>
    <t xml:space="preserve">1296K/J</t>
  </si>
  <si>
    <t xml:space="preserve">1297K/J</t>
  </si>
  <si>
    <t xml:space="preserve">1298K/J</t>
  </si>
  <si>
    <t xml:space="preserve">1299K/J</t>
  </si>
  <si>
    <t xml:space="preserve">1300K/J</t>
  </si>
  <si>
    <t xml:space="preserve">1578E/W</t>
  </si>
  <si>
    <t xml:space="preserve">Nov.13/14</t>
  </si>
  <si>
    <t xml:space="preserve">1301K/J</t>
  </si>
  <si>
    <t xml:space="preserve">1580E/W</t>
  </si>
  <si>
    <t xml:space="preserve">Nov.20/21</t>
  </si>
  <si>
    <t xml:space="preserve">1302K/J</t>
  </si>
  <si>
    <t xml:space="preserve">1582E/W</t>
  </si>
  <si>
    <t xml:space="preserve">Nov.27/28</t>
  </si>
  <si>
    <t xml:space="preserve">1303K/J</t>
  </si>
  <si>
    <t xml:space="preserve">1584E/W</t>
  </si>
  <si>
    <t xml:space="preserve">Dec.03/04</t>
  </si>
  <si>
    <t xml:space="preserve">Dec.04/05</t>
  </si>
  <si>
    <t xml:space="preserve">1304K/J</t>
  </si>
  <si>
    <t xml:space="preserve">1305K/J</t>
  </si>
  <si>
    <t xml:space="preserve">1306K/J</t>
  </si>
  <si>
    <t xml:space="preserve">1307K/J</t>
  </si>
  <si>
    <t xml:space="preserve">1308K/J</t>
  </si>
  <si>
    <t xml:space="preserve">1309K/J</t>
  </si>
  <si>
    <t xml:space="preserve">1310K/J</t>
  </si>
  <si>
    <t xml:space="preserve">1311K/J</t>
  </si>
  <si>
    <t xml:space="preserve">1312K/J</t>
  </si>
  <si>
    <t xml:space="preserve">1313K/J</t>
  </si>
  <si>
    <t xml:space="preserve">1314K/J</t>
  </si>
  <si>
    <t xml:space="preserve">  Monthly Schedule &lt;&lt; December, 2015 &gt;&gt;</t>
  </si>
  <si>
    <t xml:space="preserve">1315K/J</t>
  </si>
  <si>
    <t xml:space="preserve">1316K/J</t>
  </si>
  <si>
    <t xml:space="preserve">1317K/J</t>
  </si>
  <si>
    <t xml:space="preserve">1096E/W</t>
  </si>
  <si>
    <t xml:space="preserve">Dec.05/06</t>
  </si>
  <si>
    <t xml:space="preserve">1318K/J</t>
  </si>
  <si>
    <t xml:space="preserve">1097E/W</t>
  </si>
  <si>
    <t xml:space="preserve">Dec.07/08</t>
  </si>
  <si>
    <t xml:space="preserve">1319K/J</t>
  </si>
  <si>
    <t xml:space="preserve">1098E/W</t>
  </si>
  <si>
    <t xml:space="preserve">Dec.10/11</t>
  </si>
  <si>
    <t xml:space="preserve">Dec.12/13</t>
  </si>
  <si>
    <t xml:space="preserve">1320K/J</t>
  </si>
  <si>
    <t xml:space="preserve">1099E/W</t>
  </si>
  <si>
    <t xml:space="preserve">Dec.14/15</t>
  </si>
  <si>
    <t xml:space="preserve">1321K/J</t>
  </si>
  <si>
    <t xml:space="preserve">1100E/W</t>
  </si>
  <si>
    <t xml:space="preserve">Dec.17/18</t>
  </si>
  <si>
    <t xml:space="preserve">Dec.19/20</t>
  </si>
  <si>
    <t xml:space="preserve">1322K/J</t>
  </si>
  <si>
    <t xml:space="preserve">1101E/W</t>
  </si>
  <si>
    <t xml:space="preserve">Dec.21/22</t>
  </si>
  <si>
    <t xml:space="preserve">1323K/J</t>
  </si>
  <si>
    <t xml:space="preserve">1102E/W</t>
  </si>
  <si>
    <t xml:space="preserve">Dec.24/25</t>
  </si>
  <si>
    <t xml:space="preserve">1324K/J</t>
  </si>
  <si>
    <t xml:space="preserve">1325K/J</t>
  </si>
  <si>
    <t xml:space="preserve">1326K/J</t>
  </si>
  <si>
    <t xml:space="preserve">1327K/J</t>
  </si>
  <si>
    <t xml:space="preserve">1328K/J</t>
  </si>
  <si>
    <t xml:space="preserve">1329K/J</t>
  </si>
  <si>
    <t xml:space="preserve">1330K/J</t>
  </si>
  <si>
    <t xml:space="preserve">1331K/J</t>
  </si>
  <si>
    <t xml:space="preserve">1586E/W</t>
  </si>
  <si>
    <t xml:space="preserve">Dec.11/12</t>
  </si>
  <si>
    <t xml:space="preserve">1332K/J</t>
  </si>
  <si>
    <t xml:space="preserve">1588E/W</t>
  </si>
  <si>
    <t xml:space="preserve">Dec.18/19</t>
  </si>
  <si>
    <t xml:space="preserve">1333K/J</t>
  </si>
  <si>
    <t xml:space="preserve">1590E/W</t>
  </si>
  <si>
    <t xml:space="preserve">Dec.25/26</t>
  </si>
  <si>
    <t xml:space="preserve">1334K/J</t>
  </si>
  <si>
    <t xml:space="preserve">1600E/W</t>
  </si>
  <si>
    <t xml:space="preserve">1335K/J</t>
  </si>
  <si>
    <t xml:space="preserve">1336K/J</t>
  </si>
  <si>
    <t xml:space="preserve">1337K/J</t>
  </si>
  <si>
    <t xml:space="preserve">1338K/J</t>
  </si>
  <si>
    <t xml:space="preserve">1339K/J</t>
  </si>
  <si>
    <t xml:space="preserve">1340K/J</t>
  </si>
  <si>
    <t xml:space="preserve">1341K/J</t>
  </si>
  <si>
    <t xml:space="preserve">1501K/J</t>
  </si>
  <si>
    <t xml:space="preserve">DRY DOCK</t>
  </si>
  <si>
    <t xml:space="preserve">F158J</t>
  </si>
  <si>
    <t xml:space="preserve">F052E/W</t>
  </si>
  <si>
    <t xml:space="preserve">CONSISTENCE (Container Ship) - Hakata, Mizushima, Moji, Osaka</t>
  </si>
  <si>
    <t xml:space="preserve">F167K/J</t>
  </si>
  <si>
    <t xml:space="preserve">F168K/J</t>
  </si>
  <si>
    <t xml:space="preserve">F169K/J</t>
  </si>
  <si>
    <t xml:space="preserve">F170K/J</t>
  </si>
  <si>
    <t xml:space="preserve">F171K/J</t>
  </si>
  <si>
    <t xml:space="preserve">F172K/J</t>
  </si>
  <si>
    <t xml:space="preserve">F173K/J</t>
  </si>
  <si>
    <t xml:space="preserve">F174K/J</t>
  </si>
  <si>
    <t xml:space="preserve">F175K/J</t>
  </si>
  <si>
    <t xml:space="preserve">F176K/J</t>
  </si>
  <si>
    <t xml:space="preserve">F177K/J</t>
  </si>
  <si>
    <t xml:space="preserve">  Monthly Schedule &lt;&lt; APRIL, 2016 &gt;&gt;</t>
  </si>
  <si>
    <t xml:space="preserve">MARVEL (Container Ship) -  Hiroshima,  Tokuyama,  Oita,  Moji,  Hibiki</t>
  </si>
  <si>
    <t xml:space="preserve">1577K/J</t>
  </si>
  <si>
    <t xml:space="preserve">1578K/J</t>
  </si>
  <si>
    <t xml:space="preserve">1579K/J</t>
  </si>
  <si>
    <t xml:space="preserve">1526E/W</t>
  </si>
  <si>
    <t xml:space="preserve">Mar.31/Apr.01</t>
  </si>
  <si>
    <t xml:space="preserve">1580K/J</t>
  </si>
  <si>
    <t xml:space="preserve">1527E/W</t>
  </si>
  <si>
    <t xml:space="preserve">1581K/J</t>
  </si>
  <si>
    <t xml:space="preserve">1528E/W</t>
  </si>
  <si>
    <t xml:space="preserve">Apr.07/08</t>
  </si>
  <si>
    <t xml:space="preserve">1582K/J</t>
  </si>
  <si>
    <t xml:space="preserve">1529E/W</t>
  </si>
  <si>
    <t xml:space="preserve">1583K/J</t>
  </si>
  <si>
    <t xml:space="preserve">1530E/W</t>
  </si>
  <si>
    <t xml:space="preserve">Apr.14/15</t>
  </si>
  <si>
    <t xml:space="preserve">1584K/J</t>
  </si>
  <si>
    <t xml:space="preserve">1531E/W</t>
  </si>
  <si>
    <t xml:space="preserve">1585K/J</t>
  </si>
  <si>
    <t xml:space="preserve">1532E/W</t>
  </si>
  <si>
    <t xml:space="preserve">Apr.21/22</t>
  </si>
  <si>
    <t xml:space="preserve">1586K/J</t>
  </si>
  <si>
    <t xml:space="preserve">1533E/W</t>
  </si>
  <si>
    <t xml:space="preserve">1587K/J</t>
  </si>
  <si>
    <t xml:space="preserve">1534E/W</t>
  </si>
  <si>
    <t xml:space="preserve">Apr.28/29</t>
  </si>
  <si>
    <t xml:space="preserve">1588K/J</t>
  </si>
  <si>
    <t xml:space="preserve">1535E/W</t>
  </si>
  <si>
    <t xml:space="preserve">1589K/J</t>
  </si>
  <si>
    <t xml:space="preserve">1590K/J</t>
  </si>
  <si>
    <t xml:space="preserve">CONSISTENCE (Container Ship) - Hakata, Mizushima, Osaka, Nakanoseki</t>
  </si>
  <si>
    <t xml:space="preserve">1591K/J</t>
  </si>
  <si>
    <t xml:space="preserve">1592K/J</t>
  </si>
  <si>
    <t xml:space="preserve">1593K/J</t>
  </si>
  <si>
    <t xml:space="preserve">1724E/W</t>
  </si>
  <si>
    <t xml:space="preserve">1594K/J</t>
  </si>
  <si>
    <t xml:space="preserve">1725E/W</t>
  </si>
  <si>
    <t xml:space="preserve">1595K/J</t>
  </si>
  <si>
    <t xml:space="preserve">1726E/W</t>
  </si>
  <si>
    <t xml:space="preserve">1596K/J</t>
  </si>
  <si>
    <t xml:space="preserve">1727E/W</t>
  </si>
  <si>
    <t xml:space="preserve">1597K/J</t>
  </si>
  <si>
    <t xml:space="preserve">1728E/W</t>
  </si>
  <si>
    <t xml:space="preserve">1598K/J</t>
  </si>
  <si>
    <t xml:space="preserve">1729E/W</t>
  </si>
  <si>
    <t xml:space="preserve">1599K/J</t>
  </si>
  <si>
    <t xml:space="preserve">1730E/W</t>
  </si>
  <si>
    <t xml:space="preserve">1600K/J</t>
  </si>
  <si>
    <t xml:space="preserve">1731E/W</t>
  </si>
  <si>
    <t xml:space="preserve">1601K/J</t>
  </si>
  <si>
    <t xml:space="preserve">1732E/W</t>
  </si>
  <si>
    <t xml:space="preserve">1602K/J</t>
  </si>
  <si>
    <t xml:space="preserve">1733E/W</t>
  </si>
  <si>
    <t xml:space="preserve">1603K/J</t>
  </si>
  <si>
    <t xml:space="preserve">1604K/J</t>
  </si>
  <si>
    <t xml:space="preserve">1605K/J</t>
  </si>
  <si>
    <t xml:space="preserve">1606K/J</t>
  </si>
  <si>
    <t xml:space="preserve">1607K/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mmm\.dd"/>
    <numFmt numFmtId="168" formatCode="General"/>
    <numFmt numFmtId="169" formatCode="#,##0"/>
    <numFmt numFmtId="170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i val="true"/>
      <sz val="24"/>
      <name val="Verdana"/>
      <family val="2"/>
    </font>
    <font>
      <b val="true"/>
      <sz val="18"/>
      <color rgb="FFDD0806"/>
      <name val="ＭＳ Ｐゴシック"/>
      <family val="3"/>
      <charset val="128"/>
    </font>
    <font>
      <b val="true"/>
      <i val="true"/>
      <sz val="16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FFFFFF"/>
      <name val="Noto Sans"/>
      <family val="2"/>
    </font>
    <font>
      <b val="true"/>
      <i val="true"/>
      <sz val="20"/>
      <color rgb="FFFFFFFF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0000D4"/>
      <name val="Verdana"/>
      <family val="2"/>
    </font>
    <font>
      <sz val="14"/>
      <color rgb="FF000000"/>
      <name val="Verdana"/>
      <family val="2"/>
    </font>
    <font>
      <b val="true"/>
      <i val="true"/>
      <sz val="20"/>
      <name val="Verdana"/>
      <family val="2"/>
    </font>
    <font>
      <b val="true"/>
      <sz val="12"/>
      <name val="Verdana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Verdana"/>
      <family val="2"/>
    </font>
    <font>
      <b val="true"/>
      <sz val="18"/>
      <name val="Verdana"/>
      <family val="2"/>
    </font>
    <font>
      <i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8"/>
      <color rgb="FF0000D4"/>
      <name val="Verdana"/>
      <family val="2"/>
    </font>
    <font>
      <i val="true"/>
      <sz val="26"/>
      <name val="Verdana"/>
      <family val="2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Verdana"/>
      <family val="2"/>
    </font>
    <font>
      <b val="true"/>
      <sz val="11"/>
      <name val="Verdana"/>
      <family val="2"/>
    </font>
    <font>
      <i val="true"/>
      <sz val="14"/>
      <name val="ＭＳ Ｐゴシック"/>
      <family val="3"/>
      <charset val="128"/>
    </font>
    <font>
      <b val="true"/>
      <i val="true"/>
      <sz val="16"/>
      <name val="Verdana"/>
      <family val="2"/>
    </font>
    <font>
      <b val="true"/>
      <sz val="16"/>
      <name val="Verdana"/>
      <family val="2"/>
    </font>
    <font>
      <b val="true"/>
      <sz val="16"/>
      <name val="Noto Sans"/>
      <family val="2"/>
    </font>
    <font>
      <i val="true"/>
      <sz val="14"/>
      <name val="Verdana"/>
      <family val="2"/>
    </font>
    <font>
      <sz val="10"/>
      <name val="Verdana"/>
      <family val="2"/>
    </font>
    <font>
      <b val="true"/>
      <sz val="18"/>
      <color rgb="FFDD0806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ABEA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3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9" activeCellId="0" sqref="H29:I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22</v>
      </c>
      <c r="C6" s="31" t="n">
        <v>2</v>
      </c>
      <c r="D6" s="32" t="n">
        <v>42367</v>
      </c>
      <c r="E6" s="33" t="n">
        <v>42368</v>
      </c>
      <c r="F6" s="34" t="n">
        <f aca="false">E6</f>
        <v>42368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27</v>
      </c>
      <c r="C7" s="31" t="n">
        <v>1</v>
      </c>
      <c r="D7" s="32" t="n">
        <v>42007</v>
      </c>
      <c r="E7" s="33" t="n">
        <v>42008</v>
      </c>
      <c r="F7" s="34" t="n">
        <f aca="false">E7</f>
        <v>42008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29</v>
      </c>
      <c r="C8" s="49" t="n">
        <v>2</v>
      </c>
      <c r="D8" s="32" t="n">
        <f aca="false">F7</f>
        <v>42008</v>
      </c>
      <c r="E8" s="33" t="n">
        <v>42009</v>
      </c>
      <c r="F8" s="34" t="n">
        <f aca="false">E8</f>
        <v>42009</v>
      </c>
      <c r="G8" s="50" t="s">
        <v>28</v>
      </c>
      <c r="H8" s="41" t="s">
        <v>13</v>
      </c>
      <c r="I8" s="51" t="s">
        <v>30</v>
      </c>
      <c r="J8" s="52" t="n">
        <v>3</v>
      </c>
      <c r="K8" s="53" t="s">
        <v>31</v>
      </c>
      <c r="L8" s="54" t="n">
        <v>42366</v>
      </c>
      <c r="M8" s="53" t="s">
        <v>32</v>
      </c>
      <c r="N8" s="55" t="s">
        <v>18</v>
      </c>
      <c r="O8" s="55" t="n">
        <v>42367</v>
      </c>
      <c r="P8" s="55" t="n">
        <f aca="false">O8</f>
        <v>42367</v>
      </c>
      <c r="Q8" s="56" t="n">
        <v>4236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33</v>
      </c>
      <c r="C9" s="49" t="n">
        <v>3</v>
      </c>
      <c r="D9" s="32" t="n">
        <f aca="false">F8</f>
        <v>42009</v>
      </c>
      <c r="E9" s="33" t="n">
        <v>42010</v>
      </c>
      <c r="F9" s="57" t="n">
        <f aca="false">E9</f>
        <v>42010</v>
      </c>
      <c r="G9" s="50" t="s">
        <v>28</v>
      </c>
      <c r="H9" s="41" t="s">
        <v>13</v>
      </c>
      <c r="I9" s="51" t="s">
        <v>34</v>
      </c>
      <c r="J9" s="43" t="n">
        <v>1</v>
      </c>
      <c r="K9" s="53" t="n">
        <v>42007</v>
      </c>
      <c r="L9" s="54" t="n">
        <v>42008</v>
      </c>
      <c r="M9" s="53" t="s">
        <v>35</v>
      </c>
      <c r="N9" s="55" t="s">
        <v>18</v>
      </c>
      <c r="O9" s="55" t="n">
        <v>42009</v>
      </c>
      <c r="P9" s="55" t="n">
        <f aca="false">O9</f>
        <v>42009</v>
      </c>
      <c r="Q9" s="56" t="n">
        <v>42010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36</v>
      </c>
      <c r="C10" s="49" t="n">
        <v>4</v>
      </c>
      <c r="D10" s="32" t="n">
        <f aca="false">F9</f>
        <v>42010</v>
      </c>
      <c r="E10" s="33" t="n">
        <v>42011</v>
      </c>
      <c r="F10" s="57" t="n">
        <f aca="false">E10</f>
        <v>42011</v>
      </c>
      <c r="G10" s="50" t="s">
        <v>28</v>
      </c>
      <c r="H10" s="41" t="s">
        <v>13</v>
      </c>
      <c r="I10" s="51" t="s">
        <v>37</v>
      </c>
      <c r="J10" s="58" t="n">
        <v>2</v>
      </c>
      <c r="K10" s="32" t="n">
        <f aca="false">Q9</f>
        <v>42010</v>
      </c>
      <c r="L10" s="59" t="n">
        <v>42011</v>
      </c>
      <c r="M10" s="60" t="s">
        <v>38</v>
      </c>
      <c r="N10" s="32" t="n">
        <f aca="false">L10</f>
        <v>42011</v>
      </c>
      <c r="O10" s="32" t="n">
        <v>42012</v>
      </c>
      <c r="P10" s="32" t="s">
        <v>18</v>
      </c>
      <c r="Q10" s="57" t="s">
        <v>39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40</v>
      </c>
      <c r="C11" s="49" t="n">
        <v>5</v>
      </c>
      <c r="D11" s="32" t="n">
        <f aca="false">F10</f>
        <v>42011</v>
      </c>
      <c r="E11" s="33" t="n">
        <v>42012</v>
      </c>
      <c r="F11" s="57" t="n">
        <f aca="false">E11</f>
        <v>42012</v>
      </c>
      <c r="G11" s="50" t="s">
        <v>28</v>
      </c>
      <c r="H11" s="41" t="s">
        <v>13</v>
      </c>
      <c r="I11" s="51" t="s">
        <v>41</v>
      </c>
      <c r="J11" s="43" t="n">
        <v>3</v>
      </c>
      <c r="K11" s="32" t="str">
        <f aca="false">Q10</f>
        <v>Jan.09/10</v>
      </c>
      <c r="L11" s="59" t="n">
        <v>42015</v>
      </c>
      <c r="M11" s="61" t="s">
        <v>42</v>
      </c>
      <c r="N11" s="32" t="s">
        <v>18</v>
      </c>
      <c r="O11" s="32" t="n">
        <v>42016</v>
      </c>
      <c r="P11" s="32" t="n">
        <f aca="false">O11</f>
        <v>42016</v>
      </c>
      <c r="Q11" s="57" t="n">
        <v>42017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43</v>
      </c>
      <c r="C12" s="49" t="n">
        <v>6</v>
      </c>
      <c r="D12" s="32" t="n">
        <f aca="false">F11</f>
        <v>42012</v>
      </c>
      <c r="E12" s="33" t="n">
        <v>42013</v>
      </c>
      <c r="F12" s="57" t="n">
        <f aca="false">E12</f>
        <v>42013</v>
      </c>
      <c r="G12" s="50" t="s">
        <v>28</v>
      </c>
      <c r="H12" s="41" t="s">
        <v>13</v>
      </c>
      <c r="I12" s="51" t="s">
        <v>44</v>
      </c>
      <c r="J12" s="58" t="n">
        <v>4</v>
      </c>
      <c r="K12" s="32" t="n">
        <f aca="false">Q11</f>
        <v>42017</v>
      </c>
      <c r="L12" s="59" t="n">
        <v>42018</v>
      </c>
      <c r="M12" s="60" t="s">
        <v>45</v>
      </c>
      <c r="N12" s="32" t="n">
        <f aca="false">L12</f>
        <v>42018</v>
      </c>
      <c r="O12" s="32" t="n">
        <v>42019</v>
      </c>
      <c r="P12" s="32" t="s">
        <v>18</v>
      </c>
      <c r="Q12" s="34" t="s">
        <v>46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47</v>
      </c>
      <c r="C13" s="49" t="s">
        <v>18</v>
      </c>
      <c r="D13" s="32" t="s">
        <v>18</v>
      </c>
      <c r="E13" s="33" t="s">
        <v>18</v>
      </c>
      <c r="F13" s="57" t="str">
        <f aca="false">E13</f>
        <v>-</v>
      </c>
      <c r="G13" s="50"/>
      <c r="H13" s="62" t="s">
        <v>13</v>
      </c>
      <c r="I13" s="51" t="s">
        <v>48</v>
      </c>
      <c r="J13" s="63" t="n">
        <v>5</v>
      </c>
      <c r="K13" s="53" t="str">
        <f aca="false">Q12</f>
        <v>Jan.16/17</v>
      </c>
      <c r="L13" s="54" t="n">
        <v>42022</v>
      </c>
      <c r="M13" s="53" t="s">
        <v>49</v>
      </c>
      <c r="N13" s="32" t="s">
        <v>18</v>
      </c>
      <c r="O13" s="55" t="n">
        <v>42023</v>
      </c>
      <c r="P13" s="55" t="n">
        <f aca="false">O13</f>
        <v>42023</v>
      </c>
      <c r="Q13" s="56" t="n">
        <v>42024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50</v>
      </c>
      <c r="C14" s="49" t="n">
        <v>8</v>
      </c>
      <c r="D14" s="32" t="n">
        <v>42014</v>
      </c>
      <c r="E14" s="33" t="n">
        <v>42015</v>
      </c>
      <c r="F14" s="57" t="n">
        <f aca="false">E14</f>
        <v>42015</v>
      </c>
      <c r="G14" s="50" t="s">
        <v>28</v>
      </c>
      <c r="H14" s="64" t="s">
        <v>13</v>
      </c>
      <c r="I14" s="51" t="s">
        <v>51</v>
      </c>
      <c r="J14" s="52" t="n">
        <v>6</v>
      </c>
      <c r="K14" s="53" t="n">
        <f aca="false">Q13</f>
        <v>42024</v>
      </c>
      <c r="L14" s="54" t="n">
        <v>42025</v>
      </c>
      <c r="M14" s="53" t="s">
        <v>52</v>
      </c>
      <c r="N14" s="55" t="n">
        <f aca="false">L14</f>
        <v>42025</v>
      </c>
      <c r="O14" s="55" t="n">
        <v>42026</v>
      </c>
      <c r="P14" s="55" t="s">
        <v>18</v>
      </c>
      <c r="Q14" s="56" t="s">
        <v>53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54</v>
      </c>
      <c r="C15" s="49" t="n">
        <v>9</v>
      </c>
      <c r="D15" s="32" t="n">
        <f aca="false">F14</f>
        <v>42015</v>
      </c>
      <c r="E15" s="33" t="n">
        <v>42016</v>
      </c>
      <c r="F15" s="57" t="n">
        <f aca="false">E15</f>
        <v>42016</v>
      </c>
      <c r="G15" s="50" t="s">
        <v>28</v>
      </c>
      <c r="H15" s="64" t="s">
        <v>13</v>
      </c>
      <c r="I15" s="51" t="s">
        <v>55</v>
      </c>
      <c r="J15" s="52" t="n">
        <v>7</v>
      </c>
      <c r="K15" s="53" t="str">
        <f aca="false">Q14</f>
        <v>Jan.23/24</v>
      </c>
      <c r="L15" s="54" t="n">
        <v>42029</v>
      </c>
      <c r="M15" s="53" t="s">
        <v>56</v>
      </c>
      <c r="N15" s="55" t="s">
        <v>18</v>
      </c>
      <c r="O15" s="55" t="n">
        <v>42030</v>
      </c>
      <c r="P15" s="55" t="n">
        <f aca="false">O15</f>
        <v>42030</v>
      </c>
      <c r="Q15" s="56" t="n">
        <v>420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57</v>
      </c>
      <c r="C16" s="31"/>
      <c r="D16" s="32" t="n">
        <f aca="false">F15</f>
        <v>42016</v>
      </c>
      <c r="E16" s="33" t="n">
        <v>42017</v>
      </c>
      <c r="F16" s="57" t="n">
        <f aca="false">E16</f>
        <v>42017</v>
      </c>
      <c r="G16" s="50" t="s">
        <v>28</v>
      </c>
      <c r="H16" s="64" t="s">
        <v>13</v>
      </c>
      <c r="I16" s="51" t="s">
        <v>58</v>
      </c>
      <c r="J16" s="52" t="n">
        <v>8</v>
      </c>
      <c r="K16" s="53" t="n">
        <f aca="false">Q15</f>
        <v>42031</v>
      </c>
      <c r="L16" s="54" t="n">
        <v>42032</v>
      </c>
      <c r="M16" s="53" t="s">
        <v>59</v>
      </c>
      <c r="N16" s="55" t="n">
        <f aca="false">L16</f>
        <v>42032</v>
      </c>
      <c r="O16" s="55" t="n">
        <v>42033</v>
      </c>
      <c r="P16" s="55" t="s">
        <v>18</v>
      </c>
      <c r="Q16" s="56" t="s">
        <v>60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61</v>
      </c>
      <c r="C17" s="31" t="n">
        <v>1</v>
      </c>
      <c r="D17" s="32" t="n">
        <f aca="false">F16</f>
        <v>42017</v>
      </c>
      <c r="E17" s="33" t="n">
        <v>42018</v>
      </c>
      <c r="F17" s="57" t="n">
        <f aca="false">E17</f>
        <v>42018</v>
      </c>
      <c r="G17" s="40"/>
      <c r="H17" s="65" t="s">
        <v>13</v>
      </c>
      <c r="I17" s="66" t="s">
        <v>62</v>
      </c>
      <c r="J17" s="67" t="n">
        <v>9</v>
      </c>
      <c r="K17" s="68" t="str">
        <f aca="false">Q16</f>
        <v>Jan.30/31</v>
      </c>
      <c r="L17" s="69" t="n">
        <v>42036</v>
      </c>
      <c r="M17" s="68" t="s">
        <v>63</v>
      </c>
      <c r="N17" s="70" t="s">
        <v>18</v>
      </c>
      <c r="O17" s="70" t="n">
        <v>42037</v>
      </c>
      <c r="P17" s="70" t="n">
        <f aca="false">O17</f>
        <v>42037</v>
      </c>
      <c r="Q17" s="71" t="n">
        <v>42038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64</v>
      </c>
      <c r="C18" s="31" t="n">
        <v>2</v>
      </c>
      <c r="D18" s="32" t="n">
        <f aca="false">F17</f>
        <v>42018</v>
      </c>
      <c r="E18" s="33" t="n">
        <v>42019</v>
      </c>
      <c r="F18" s="57" t="n">
        <f aca="false">E18</f>
        <v>42019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65</v>
      </c>
      <c r="C19" s="31" t="n">
        <v>3</v>
      </c>
      <c r="D19" s="32" t="n">
        <f aca="false">F18</f>
        <v>42019</v>
      </c>
      <c r="E19" s="33" t="n">
        <v>42020</v>
      </c>
      <c r="F19" s="57" t="n">
        <f aca="false">E19</f>
        <v>4202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6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68</v>
      </c>
      <c r="C21" s="31" t="n">
        <v>5</v>
      </c>
      <c r="D21" s="32" t="n">
        <v>42021</v>
      </c>
      <c r="E21" s="33" t="n">
        <v>42022</v>
      </c>
      <c r="F21" s="57" t="n">
        <f aca="false">E21</f>
        <v>420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2</v>
      </c>
      <c r="C22" s="31" t="n">
        <v>6</v>
      </c>
      <c r="D22" s="32" t="n">
        <f aca="false">F21</f>
        <v>42022</v>
      </c>
      <c r="E22" s="33" t="n">
        <v>42023</v>
      </c>
      <c r="F22" s="57" t="n">
        <f aca="false">E22</f>
        <v>42023</v>
      </c>
      <c r="G22" s="35" t="s">
        <v>28</v>
      </c>
      <c r="H22" s="81" t="s">
        <v>73</v>
      </c>
      <c r="I22" s="82" t="s">
        <v>74</v>
      </c>
      <c r="J22" s="83"/>
      <c r="K22" s="84" t="n">
        <v>42007</v>
      </c>
      <c r="L22" s="84" t="n">
        <v>42009</v>
      </c>
      <c r="M22" s="84" t="n">
        <v>42010</v>
      </c>
      <c r="N22" s="85" t="s">
        <v>38</v>
      </c>
      <c r="O22" s="86" t="n">
        <v>42012</v>
      </c>
      <c r="P22" s="87" t="s">
        <v>7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6</v>
      </c>
      <c r="C23" s="31" t="n">
        <v>7</v>
      </c>
      <c r="D23" s="32" t="n">
        <f aca="false">F22</f>
        <v>42023</v>
      </c>
      <c r="E23" s="33" t="n">
        <v>42024</v>
      </c>
      <c r="F23" s="57" t="n">
        <f aca="false">E23</f>
        <v>42024</v>
      </c>
      <c r="G23" s="35" t="s">
        <v>28</v>
      </c>
      <c r="H23" s="41" t="s">
        <v>73</v>
      </c>
      <c r="I23" s="88" t="s">
        <v>77</v>
      </c>
      <c r="J23" s="31" t="n">
        <v>2</v>
      </c>
      <c r="K23" s="32" t="str">
        <f aca="false">P22</f>
        <v>Jan.08/09</v>
      </c>
      <c r="L23" s="32" t="n">
        <v>42016</v>
      </c>
      <c r="M23" s="32" t="n">
        <v>42017</v>
      </c>
      <c r="N23" s="60" t="s">
        <v>45</v>
      </c>
      <c r="O23" s="89" t="n">
        <v>42019</v>
      </c>
      <c r="P23" s="57" t="s">
        <v>7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79</v>
      </c>
      <c r="C24" s="31" t="n">
        <v>8</v>
      </c>
      <c r="D24" s="32" t="n">
        <f aca="false">F23</f>
        <v>42024</v>
      </c>
      <c r="E24" s="33" t="n">
        <v>42025</v>
      </c>
      <c r="F24" s="57" t="n">
        <f aca="false">E24</f>
        <v>42025</v>
      </c>
      <c r="G24" s="35"/>
      <c r="H24" s="41" t="s">
        <v>73</v>
      </c>
      <c r="I24" s="88" t="s">
        <v>80</v>
      </c>
      <c r="J24" s="31" t="n">
        <v>4</v>
      </c>
      <c r="K24" s="32" t="str">
        <f aca="false">P23</f>
        <v>Jan.15/16</v>
      </c>
      <c r="L24" s="32" t="n">
        <v>42023</v>
      </c>
      <c r="M24" s="32" t="n">
        <v>42024</v>
      </c>
      <c r="N24" s="60" t="s">
        <v>52</v>
      </c>
      <c r="O24" s="89" t="n">
        <v>42026</v>
      </c>
      <c r="P24" s="57" t="s">
        <v>8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2</v>
      </c>
      <c r="C25" s="31" t="n">
        <v>9</v>
      </c>
      <c r="D25" s="32" t="n">
        <f aca="false">F24</f>
        <v>42025</v>
      </c>
      <c r="E25" s="33" t="n">
        <v>42026</v>
      </c>
      <c r="F25" s="57" t="n">
        <f aca="false">E25</f>
        <v>42026</v>
      </c>
      <c r="G25" s="35" t="s">
        <v>28</v>
      </c>
      <c r="H25" s="41" t="s">
        <v>73</v>
      </c>
      <c r="I25" s="88" t="s">
        <v>83</v>
      </c>
      <c r="J25" s="31" t="n">
        <v>6</v>
      </c>
      <c r="K25" s="32" t="str">
        <f aca="false">P24</f>
        <v>Jan.22/23</v>
      </c>
      <c r="L25" s="32" t="n">
        <v>42030</v>
      </c>
      <c r="M25" s="32" t="n">
        <v>42031</v>
      </c>
      <c r="N25" s="60" t="s">
        <v>59</v>
      </c>
      <c r="O25" s="89" t="n">
        <v>42033</v>
      </c>
      <c r="P25" s="57" t="s">
        <v>84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5</v>
      </c>
      <c r="C26" s="31"/>
      <c r="D26" s="32" t="n">
        <f aca="false">F25</f>
        <v>42026</v>
      </c>
      <c r="E26" s="33" t="n">
        <v>42027</v>
      </c>
      <c r="F26" s="57" t="n">
        <f aca="false">E26</f>
        <v>42027</v>
      </c>
      <c r="G26" s="35" t="s">
        <v>28</v>
      </c>
      <c r="H26" s="64" t="s">
        <v>73</v>
      </c>
      <c r="I26" s="88" t="s">
        <v>86</v>
      </c>
      <c r="J26" s="91" t="n">
        <v>8</v>
      </c>
      <c r="K26" s="55" t="str">
        <f aca="false">P25</f>
        <v>Jan.29/30</v>
      </c>
      <c r="L26" s="55" t="n">
        <v>42037</v>
      </c>
      <c r="M26" s="55" t="n">
        <v>42038</v>
      </c>
      <c r="N26" s="92" t="s">
        <v>87</v>
      </c>
      <c r="O26" s="93" t="n">
        <v>42040</v>
      </c>
      <c r="P26" s="56" t="s">
        <v>88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9</v>
      </c>
      <c r="C27" s="31" t="s">
        <v>18</v>
      </c>
      <c r="D27" s="32" t="s">
        <v>18</v>
      </c>
      <c r="E27" s="33" t="s">
        <v>18</v>
      </c>
      <c r="F27" s="57" t="s">
        <v>18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90</v>
      </c>
      <c r="C28" s="31" t="n">
        <v>2</v>
      </c>
      <c r="D28" s="32" t="n">
        <v>42028</v>
      </c>
      <c r="E28" s="33" t="n">
        <v>42029</v>
      </c>
      <c r="F28" s="57" t="n">
        <f aca="false">E28</f>
        <v>42029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95</v>
      </c>
      <c r="C29" s="31" t="n">
        <v>3</v>
      </c>
      <c r="D29" s="32" t="n">
        <f aca="false">F28</f>
        <v>42029</v>
      </c>
      <c r="E29" s="33" t="n">
        <v>42030</v>
      </c>
      <c r="F29" s="57" t="n">
        <f aca="false">E29</f>
        <v>42030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00</v>
      </c>
      <c r="C30" s="31" t="n">
        <v>4</v>
      </c>
      <c r="D30" s="32" t="n">
        <f aca="false">F29</f>
        <v>42030</v>
      </c>
      <c r="E30" s="33" t="n">
        <v>42031</v>
      </c>
      <c r="F30" s="57" t="n">
        <f aca="false">E30</f>
        <v>42031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05</v>
      </c>
      <c r="C31" s="91" t="n">
        <v>5</v>
      </c>
      <c r="D31" s="32" t="n">
        <f aca="false">F30</f>
        <v>42031</v>
      </c>
      <c r="E31" s="33" t="n">
        <v>42032</v>
      </c>
      <c r="F31" s="57" t="n">
        <f aca="false">E31</f>
        <v>42032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10</v>
      </c>
      <c r="C32" s="91" t="n">
        <v>6</v>
      </c>
      <c r="D32" s="32" t="n">
        <f aca="false">F31</f>
        <v>42032</v>
      </c>
      <c r="E32" s="33" t="n">
        <v>42033</v>
      </c>
      <c r="F32" s="57" t="n">
        <f aca="false">E32</f>
        <v>42033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11</v>
      </c>
      <c r="C33" s="91" t="n">
        <v>7</v>
      </c>
      <c r="D33" s="32" t="n">
        <f aca="false">F32</f>
        <v>42033</v>
      </c>
      <c r="E33" s="33" t="n">
        <v>42034</v>
      </c>
      <c r="F33" s="57" t="n">
        <f aca="false">E33</f>
        <v>42034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15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18</v>
      </c>
      <c r="C35" s="91" t="n">
        <v>9</v>
      </c>
      <c r="D35" s="32" t="n">
        <v>42035</v>
      </c>
      <c r="E35" s="33" t="n">
        <v>42036</v>
      </c>
      <c r="F35" s="57" t="n">
        <f aca="false">E35</f>
        <v>42036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576</v>
      </c>
      <c r="C7" s="31" t="n">
        <v>6</v>
      </c>
      <c r="D7" s="32" t="n">
        <v>42247</v>
      </c>
      <c r="E7" s="33" t="n">
        <v>42248</v>
      </c>
      <c r="F7" s="34" t="n">
        <v>4224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578</v>
      </c>
      <c r="C8" s="31" t="n">
        <v>7</v>
      </c>
      <c r="D8" s="32" t="n">
        <f aca="false">F7</f>
        <v>42248</v>
      </c>
      <c r="E8" s="33" t="n">
        <v>42249</v>
      </c>
      <c r="F8" s="34" t="n">
        <f aca="false">E8</f>
        <v>42249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579</v>
      </c>
      <c r="C9" s="49" t="n">
        <v>8</v>
      </c>
      <c r="D9" s="32" t="n">
        <f aca="false">F8</f>
        <v>42249</v>
      </c>
      <c r="E9" s="33" t="n">
        <v>42250</v>
      </c>
      <c r="F9" s="34" t="n">
        <f aca="false">E9</f>
        <v>42250</v>
      </c>
      <c r="G9" s="50" t="s">
        <v>28</v>
      </c>
      <c r="H9" s="41" t="s">
        <v>13</v>
      </c>
      <c r="I9" s="198" t="s">
        <v>542</v>
      </c>
      <c r="J9" s="43" t="n">
        <v>9</v>
      </c>
      <c r="K9" s="32" t="s">
        <v>540</v>
      </c>
      <c r="L9" s="59" t="n">
        <v>42247</v>
      </c>
      <c r="M9" s="46" t="s">
        <v>543</v>
      </c>
      <c r="N9" s="32" t="s">
        <v>18</v>
      </c>
      <c r="O9" s="32" t="n">
        <v>42248</v>
      </c>
      <c r="P9" s="32" t="n">
        <f aca="false">O9</f>
        <v>42248</v>
      </c>
      <c r="Q9" s="57" t="n">
        <v>42249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580</v>
      </c>
      <c r="C10" s="49" t="n">
        <v>9</v>
      </c>
      <c r="D10" s="32" t="n">
        <f aca="false">F9</f>
        <v>42250</v>
      </c>
      <c r="E10" s="33" t="n">
        <v>42251</v>
      </c>
      <c r="F10" s="57" t="n">
        <f aca="false">E10</f>
        <v>42251</v>
      </c>
      <c r="G10" s="50" t="s">
        <v>28</v>
      </c>
      <c r="H10" s="41" t="s">
        <v>13</v>
      </c>
      <c r="I10" s="198" t="s">
        <v>581</v>
      </c>
      <c r="J10" s="58"/>
      <c r="K10" s="32" t="n">
        <f aca="false">Q9</f>
        <v>42249</v>
      </c>
      <c r="L10" s="59" t="n">
        <v>42250</v>
      </c>
      <c r="M10" s="46" t="s">
        <v>564</v>
      </c>
      <c r="N10" s="32" t="n">
        <f aca="false">L10</f>
        <v>42250</v>
      </c>
      <c r="O10" s="32" t="n">
        <v>42251</v>
      </c>
      <c r="P10" s="32" t="s">
        <v>18</v>
      </c>
      <c r="Q10" s="57" t="s">
        <v>582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583</v>
      </c>
      <c r="C11" s="49"/>
      <c r="D11" s="32" t="n">
        <f aca="false">F10</f>
        <v>42251</v>
      </c>
      <c r="E11" s="33" t="n">
        <v>42252</v>
      </c>
      <c r="F11" s="57" t="n">
        <f aca="false">E11</f>
        <v>42252</v>
      </c>
      <c r="G11" s="50" t="s">
        <v>28</v>
      </c>
      <c r="H11" s="41" t="s">
        <v>13</v>
      </c>
      <c r="I11" s="198" t="s">
        <v>584</v>
      </c>
      <c r="J11" s="43" t="n">
        <v>1</v>
      </c>
      <c r="K11" s="32" t="str">
        <f aca="false">Q10</f>
        <v>Sep.05/06</v>
      </c>
      <c r="L11" s="59" t="n">
        <v>42254</v>
      </c>
      <c r="M11" s="46" t="s">
        <v>585</v>
      </c>
      <c r="N11" s="32" t="s">
        <v>18</v>
      </c>
      <c r="O11" s="32" t="n">
        <v>42255</v>
      </c>
      <c r="P11" s="32" t="n">
        <f aca="false">O11</f>
        <v>42255</v>
      </c>
      <c r="Q11" s="57" t="n">
        <v>42256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586</v>
      </c>
      <c r="C12" s="49" t="s">
        <v>18</v>
      </c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198" t="s">
        <v>587</v>
      </c>
      <c r="J12" s="58" t="n">
        <v>2</v>
      </c>
      <c r="K12" s="32" t="n">
        <f aca="false">Q11</f>
        <v>42256</v>
      </c>
      <c r="L12" s="59" t="n">
        <v>42257</v>
      </c>
      <c r="M12" s="46" t="s">
        <v>588</v>
      </c>
      <c r="N12" s="32" t="n">
        <f aca="false">L12</f>
        <v>42257</v>
      </c>
      <c r="O12" s="32" t="n">
        <v>42258</v>
      </c>
      <c r="P12" s="32" t="s">
        <v>18</v>
      </c>
      <c r="Q12" s="57" t="s">
        <v>589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590</v>
      </c>
      <c r="C13" s="49" t="n">
        <v>2</v>
      </c>
      <c r="D13" s="32" t="n">
        <v>42253</v>
      </c>
      <c r="E13" s="33" t="n">
        <v>42254</v>
      </c>
      <c r="F13" s="57" t="n">
        <f aca="false">E13</f>
        <v>42254</v>
      </c>
      <c r="G13" s="50" t="s">
        <v>28</v>
      </c>
      <c r="H13" s="41" t="s">
        <v>13</v>
      </c>
      <c r="I13" s="198" t="s">
        <v>591</v>
      </c>
      <c r="J13" s="43" t="n">
        <v>3</v>
      </c>
      <c r="K13" s="32" t="str">
        <f aca="false">Q12</f>
        <v>Sep.12/13</v>
      </c>
      <c r="L13" s="59" t="n">
        <v>42261</v>
      </c>
      <c r="M13" s="141" t="s">
        <v>592</v>
      </c>
      <c r="N13" s="32" t="s">
        <v>18</v>
      </c>
      <c r="O13" s="32" t="n">
        <v>42262</v>
      </c>
      <c r="P13" s="32" t="n">
        <f aca="false">O13</f>
        <v>42262</v>
      </c>
      <c r="Q13" s="57" t="n">
        <v>42263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593</v>
      </c>
      <c r="C14" s="49" t="n">
        <v>3</v>
      </c>
      <c r="D14" s="32" t="n">
        <f aca="false">F13</f>
        <v>42254</v>
      </c>
      <c r="E14" s="33" t="n">
        <v>42255</v>
      </c>
      <c r="F14" s="57" t="n">
        <f aca="false">E14</f>
        <v>42255</v>
      </c>
      <c r="G14" s="50"/>
      <c r="H14" s="41" t="s">
        <v>13</v>
      </c>
      <c r="I14" s="198" t="s">
        <v>594</v>
      </c>
      <c r="J14" s="58" t="n">
        <v>4</v>
      </c>
      <c r="K14" s="32" t="n">
        <f aca="false">Q13</f>
        <v>42263</v>
      </c>
      <c r="L14" s="59" t="n">
        <v>42264</v>
      </c>
      <c r="M14" s="46" t="s">
        <v>595</v>
      </c>
      <c r="N14" s="32" t="n">
        <f aca="false">L14</f>
        <v>42264</v>
      </c>
      <c r="O14" s="32" t="n">
        <v>42265</v>
      </c>
      <c r="P14" s="32" t="s">
        <v>18</v>
      </c>
      <c r="Q14" s="34" t="s">
        <v>596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597</v>
      </c>
      <c r="C15" s="49" t="n">
        <v>4</v>
      </c>
      <c r="D15" s="32" t="n">
        <f aca="false">F14</f>
        <v>42255</v>
      </c>
      <c r="E15" s="33" t="n">
        <v>42256</v>
      </c>
      <c r="F15" s="57" t="n">
        <f aca="false">E15</f>
        <v>42256</v>
      </c>
      <c r="G15" s="50" t="s">
        <v>28</v>
      </c>
      <c r="H15" s="62" t="s">
        <v>598</v>
      </c>
      <c r="I15" s="198" t="s">
        <v>599</v>
      </c>
      <c r="J15" s="63" t="n">
        <v>5</v>
      </c>
      <c r="K15" s="53" t="str">
        <f aca="false">Q14</f>
        <v>Sep.19/20</v>
      </c>
      <c r="L15" s="54" t="n">
        <v>42268</v>
      </c>
      <c r="M15" s="53" t="s">
        <v>600</v>
      </c>
      <c r="N15" s="55" t="s">
        <v>18</v>
      </c>
      <c r="O15" s="55" t="n">
        <v>42269</v>
      </c>
      <c r="P15" s="55" t="n">
        <f aca="false">O15</f>
        <v>42269</v>
      </c>
      <c r="Q15" s="56" t="n">
        <v>42270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01</v>
      </c>
      <c r="C16" s="49" t="n">
        <v>5</v>
      </c>
      <c r="D16" s="32" t="n">
        <f aca="false">F15</f>
        <v>42256</v>
      </c>
      <c r="E16" s="33" t="n">
        <v>42257</v>
      </c>
      <c r="F16" s="57" t="n">
        <f aca="false">E16</f>
        <v>42257</v>
      </c>
      <c r="G16" s="50" t="s">
        <v>28</v>
      </c>
      <c r="H16" s="64" t="s">
        <v>598</v>
      </c>
      <c r="I16" s="198" t="s">
        <v>602</v>
      </c>
      <c r="J16" s="52" t="n">
        <v>6</v>
      </c>
      <c r="K16" s="53" t="n">
        <f aca="false">Q15</f>
        <v>42270</v>
      </c>
      <c r="L16" s="54" t="n">
        <v>42271</v>
      </c>
      <c r="M16" s="53" t="s">
        <v>603</v>
      </c>
      <c r="N16" s="55" t="n">
        <f aca="false">L16</f>
        <v>42271</v>
      </c>
      <c r="O16" s="55" t="n">
        <v>42272</v>
      </c>
      <c r="P16" s="55" t="s">
        <v>18</v>
      </c>
      <c r="Q16" s="56" t="s">
        <v>604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05</v>
      </c>
      <c r="C17" s="31" t="n">
        <v>6</v>
      </c>
      <c r="D17" s="32" t="n">
        <f aca="false">F16</f>
        <v>42257</v>
      </c>
      <c r="E17" s="33" t="n">
        <v>42258</v>
      </c>
      <c r="F17" s="57" t="n">
        <f aca="false">E17</f>
        <v>42258</v>
      </c>
      <c r="G17" s="50" t="s">
        <v>28</v>
      </c>
      <c r="H17" s="64" t="s">
        <v>598</v>
      </c>
      <c r="I17" s="51" t="s">
        <v>606</v>
      </c>
      <c r="J17" s="52" t="n">
        <v>7</v>
      </c>
      <c r="K17" s="53" t="str">
        <f aca="false">Q16</f>
        <v>Sep.26/27</v>
      </c>
      <c r="L17" s="54" t="n">
        <v>42275</v>
      </c>
      <c r="M17" s="53" t="s">
        <v>607</v>
      </c>
      <c r="N17" s="55" t="s">
        <v>18</v>
      </c>
      <c r="O17" s="55" t="n">
        <v>42276</v>
      </c>
      <c r="P17" s="55" t="n">
        <f aca="false">O17</f>
        <v>42276</v>
      </c>
      <c r="Q17" s="56" t="n">
        <v>42277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08</v>
      </c>
      <c r="C18" s="31" t="n">
        <v>7</v>
      </c>
      <c r="D18" s="32" t="n">
        <f aca="false">F17</f>
        <v>42258</v>
      </c>
      <c r="E18" s="33" t="n">
        <v>42259</v>
      </c>
      <c r="F18" s="57" t="n">
        <f aca="false">E18</f>
        <v>42259</v>
      </c>
      <c r="G18" s="40"/>
      <c r="H18" s="65" t="s">
        <v>598</v>
      </c>
      <c r="I18" s="66" t="s">
        <v>609</v>
      </c>
      <c r="J18" s="67" t="n">
        <v>8</v>
      </c>
      <c r="K18" s="68" t="n">
        <f aca="false">Q17</f>
        <v>42277</v>
      </c>
      <c r="L18" s="69" t="n">
        <v>42278</v>
      </c>
      <c r="M18" s="68" t="s">
        <v>610</v>
      </c>
      <c r="N18" s="70" t="n">
        <f aca="false">L18</f>
        <v>42278</v>
      </c>
      <c r="O18" s="70" t="n">
        <v>42279</v>
      </c>
      <c r="P18" s="70" t="s">
        <v>18</v>
      </c>
      <c r="Q18" s="71" t="s">
        <v>611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612</v>
      </c>
      <c r="C19" s="31" t="n">
        <v>8</v>
      </c>
      <c r="D19" s="32" t="n">
        <v>42260</v>
      </c>
      <c r="E19" s="33" t="n">
        <v>42261</v>
      </c>
      <c r="F19" s="57" t="n">
        <f aca="false">E19</f>
        <v>42261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613</v>
      </c>
      <c r="C20" s="31" t="n">
        <v>9</v>
      </c>
      <c r="D20" s="32" t="n">
        <v>42261</v>
      </c>
      <c r="E20" s="33" t="n">
        <v>42262</v>
      </c>
      <c r="F20" s="57" t="n">
        <f aca="false">E20</f>
        <v>42262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614</v>
      </c>
      <c r="C21" s="31"/>
      <c r="D21" s="32" t="n">
        <f aca="false">F20</f>
        <v>42262</v>
      </c>
      <c r="E21" s="33" t="n">
        <v>42263</v>
      </c>
      <c r="F21" s="57" t="n">
        <f aca="false">E21</f>
        <v>42263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615</v>
      </c>
      <c r="C22" s="31" t="n">
        <v>1</v>
      </c>
      <c r="D22" s="32" t="n">
        <f aca="false">F21</f>
        <v>42263</v>
      </c>
      <c r="E22" s="33" t="n">
        <v>42264</v>
      </c>
      <c r="F22" s="57" t="n">
        <f aca="false">E22</f>
        <v>42264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616</v>
      </c>
      <c r="C23" s="31" t="n">
        <v>2</v>
      </c>
      <c r="D23" s="32" t="n">
        <f aca="false">F22</f>
        <v>42264</v>
      </c>
      <c r="E23" s="33" t="n">
        <v>42265</v>
      </c>
      <c r="F23" s="57" t="n">
        <f aca="false">E23</f>
        <v>42265</v>
      </c>
      <c r="G23" s="35" t="s">
        <v>28</v>
      </c>
      <c r="H23" s="41" t="s">
        <v>73</v>
      </c>
      <c r="I23" s="41" t="s">
        <v>562</v>
      </c>
      <c r="J23" s="83" t="n">
        <v>8</v>
      </c>
      <c r="K23" s="145" t="s">
        <v>560</v>
      </c>
      <c r="L23" s="32" t="n">
        <v>42248</v>
      </c>
      <c r="M23" s="146" t="n">
        <v>42249</v>
      </c>
      <c r="N23" s="60" t="s">
        <v>564</v>
      </c>
      <c r="O23" s="192" t="s">
        <v>617</v>
      </c>
      <c r="P23" s="87" t="s">
        <v>56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618</v>
      </c>
      <c r="C24" s="31" t="n">
        <v>3</v>
      </c>
      <c r="D24" s="32" t="n">
        <f aca="false">F23</f>
        <v>42265</v>
      </c>
      <c r="E24" s="33" t="n">
        <v>42266</v>
      </c>
      <c r="F24" s="57" t="n">
        <f aca="false">E24</f>
        <v>42266</v>
      </c>
      <c r="G24" s="35" t="s">
        <v>28</v>
      </c>
      <c r="H24" s="41" t="s">
        <v>73</v>
      </c>
      <c r="I24" s="203" t="s">
        <v>619</v>
      </c>
      <c r="J24" s="31"/>
      <c r="K24" s="32" t="str">
        <f aca="false">P23</f>
        <v>Sep.04/05</v>
      </c>
      <c r="L24" s="32" t="n">
        <v>42255</v>
      </c>
      <c r="M24" s="32" t="n">
        <v>42256</v>
      </c>
      <c r="N24" s="60" t="s">
        <v>588</v>
      </c>
      <c r="O24" s="89" t="n">
        <v>42258</v>
      </c>
      <c r="P24" s="57" t="s">
        <v>620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621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622</v>
      </c>
      <c r="J25" s="31" t="n">
        <v>2</v>
      </c>
      <c r="K25" s="32" t="str">
        <f aca="false">P24</f>
        <v>Sep.11/12</v>
      </c>
      <c r="L25" s="32" t="n">
        <v>42262</v>
      </c>
      <c r="M25" s="32" t="n">
        <v>42263</v>
      </c>
      <c r="N25" s="60" t="s">
        <v>595</v>
      </c>
      <c r="O25" s="89" t="n">
        <v>42265</v>
      </c>
      <c r="P25" s="57" t="s">
        <v>623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624</v>
      </c>
      <c r="C26" s="31" t="n">
        <v>5</v>
      </c>
      <c r="D26" s="32" t="n">
        <v>42267</v>
      </c>
      <c r="E26" s="33" t="n">
        <v>42268</v>
      </c>
      <c r="F26" s="57" t="n">
        <f aca="false">E26</f>
        <v>42268</v>
      </c>
      <c r="G26" s="35" t="s">
        <v>28</v>
      </c>
      <c r="H26" s="41" t="s">
        <v>73</v>
      </c>
      <c r="I26" s="41" t="s">
        <v>625</v>
      </c>
      <c r="J26" s="31" t="n">
        <v>4</v>
      </c>
      <c r="K26" s="32" t="str">
        <f aca="false">P25</f>
        <v>Sep.18/19</v>
      </c>
      <c r="L26" s="32" t="n">
        <v>42269</v>
      </c>
      <c r="M26" s="32" t="n">
        <v>42270</v>
      </c>
      <c r="N26" s="60" t="s">
        <v>603</v>
      </c>
      <c r="O26" s="89" t="n">
        <v>42272</v>
      </c>
      <c r="P26" s="57" t="s">
        <v>626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627</v>
      </c>
      <c r="C27" s="31" t="n">
        <v>6</v>
      </c>
      <c r="D27" s="32" t="n">
        <v>42268</v>
      </c>
      <c r="E27" s="33" t="n">
        <v>42269</v>
      </c>
      <c r="F27" s="57" t="n">
        <f aca="false">E27</f>
        <v>42269</v>
      </c>
      <c r="G27" s="35" t="s">
        <v>28</v>
      </c>
      <c r="H27" s="65" t="s">
        <v>73</v>
      </c>
      <c r="I27" s="65" t="s">
        <v>628</v>
      </c>
      <c r="J27" s="158" t="n">
        <v>6</v>
      </c>
      <c r="K27" s="70" t="str">
        <f aca="false">P26</f>
        <v>Sep.25/26</v>
      </c>
      <c r="L27" s="70" t="n">
        <v>42276</v>
      </c>
      <c r="M27" s="70" t="n">
        <v>42277</v>
      </c>
      <c r="N27" s="207" t="s">
        <v>610</v>
      </c>
      <c r="O27" s="208" t="n">
        <v>42279</v>
      </c>
      <c r="P27" s="71" t="s">
        <v>629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630</v>
      </c>
      <c r="C28" s="31" t="n">
        <v>7</v>
      </c>
      <c r="D28" s="32" t="n">
        <f aca="false">F27</f>
        <v>42269</v>
      </c>
      <c r="E28" s="33" t="n">
        <v>42270</v>
      </c>
      <c r="F28" s="57" t="n">
        <f aca="false">E28</f>
        <v>42270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631</v>
      </c>
      <c r="C29" s="31" t="n">
        <v>8</v>
      </c>
      <c r="D29" s="32" t="n">
        <f aca="false">F28</f>
        <v>42270</v>
      </c>
      <c r="E29" s="33" t="n">
        <v>42271</v>
      </c>
      <c r="F29" s="57" t="n">
        <f aca="false">E29</f>
        <v>42271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632</v>
      </c>
      <c r="C30" s="31" t="n">
        <v>9</v>
      </c>
      <c r="D30" s="32" t="n">
        <f aca="false">F29</f>
        <v>42271</v>
      </c>
      <c r="E30" s="33" t="n">
        <v>42272</v>
      </c>
      <c r="F30" s="57" t="n">
        <f aca="false">E30</f>
        <v>42272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633</v>
      </c>
      <c r="C31" s="31"/>
      <c r="D31" s="32" t="n">
        <f aca="false">F30</f>
        <v>42272</v>
      </c>
      <c r="E31" s="33" t="n">
        <v>42273</v>
      </c>
      <c r="F31" s="57" t="n">
        <f aca="false">E31</f>
        <v>42273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634</v>
      </c>
      <c r="C32" s="31" t="s">
        <v>18</v>
      </c>
      <c r="D32" s="32" t="s">
        <v>18</v>
      </c>
      <c r="E32" s="33" t="s">
        <v>18</v>
      </c>
      <c r="F32" s="57" t="str">
        <f aca="false">E32</f>
        <v>-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635</v>
      </c>
      <c r="C33" s="91" t="n">
        <v>2</v>
      </c>
      <c r="D33" s="32" t="n">
        <v>42274</v>
      </c>
      <c r="E33" s="33" t="n">
        <v>42275</v>
      </c>
      <c r="F33" s="57" t="n">
        <f aca="false">E33</f>
        <v>42275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636</v>
      </c>
      <c r="C34" s="91" t="n">
        <v>3</v>
      </c>
      <c r="D34" s="32" t="n">
        <v>42275</v>
      </c>
      <c r="E34" s="33" t="n">
        <v>42276</v>
      </c>
      <c r="F34" s="57" t="n">
        <f aca="false">E34</f>
        <v>42276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637</v>
      </c>
      <c r="C35" s="91" t="n">
        <v>4</v>
      </c>
      <c r="D35" s="32" t="n">
        <f aca="false">F34</f>
        <v>42276</v>
      </c>
      <c r="E35" s="33" t="n">
        <v>42277</v>
      </c>
      <c r="F35" s="57" t="n">
        <f aca="false">E35</f>
        <v>42277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638</v>
      </c>
      <c r="C36" s="91" t="n">
        <v>5</v>
      </c>
      <c r="D36" s="32" t="n">
        <f aca="false">F35</f>
        <v>42277</v>
      </c>
      <c r="E36" s="33" t="n">
        <v>42278</v>
      </c>
      <c r="F36" s="57" t="n">
        <f aca="false">E36</f>
        <v>42278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6" t="s">
        <v>126</v>
      </c>
      <c r="B38" s="117"/>
      <c r="C38" s="117"/>
      <c r="D38" s="118"/>
      <c r="E38" s="118"/>
      <c r="F38" s="118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6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637</v>
      </c>
      <c r="C7" s="31" t="n">
        <v>4</v>
      </c>
      <c r="D7" s="32" t="n">
        <v>42276</v>
      </c>
      <c r="E7" s="33" t="n">
        <v>42277</v>
      </c>
      <c r="F7" s="34" t="n">
        <v>42277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638</v>
      </c>
      <c r="C8" s="31" t="n">
        <v>5</v>
      </c>
      <c r="D8" s="32" t="n">
        <f aca="false">F7</f>
        <v>42277</v>
      </c>
      <c r="E8" s="33" t="n">
        <v>42278</v>
      </c>
      <c r="F8" s="34" t="n">
        <f aca="false">E8</f>
        <v>4227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640</v>
      </c>
      <c r="C9" s="49" t="n">
        <v>6</v>
      </c>
      <c r="D9" s="32" t="n">
        <f aca="false">F8</f>
        <v>42278</v>
      </c>
      <c r="E9" s="33" t="n">
        <v>42279</v>
      </c>
      <c r="F9" s="34" t="n">
        <f aca="false">E9</f>
        <v>42279</v>
      </c>
      <c r="G9" s="50" t="s">
        <v>28</v>
      </c>
      <c r="H9" s="41" t="s">
        <v>598</v>
      </c>
      <c r="I9" s="198" t="s">
        <v>609</v>
      </c>
      <c r="J9" s="43" t="n">
        <v>8</v>
      </c>
      <c r="K9" s="32" t="n">
        <v>42277</v>
      </c>
      <c r="L9" s="59" t="n">
        <v>42278</v>
      </c>
      <c r="M9" s="46" t="s">
        <v>610</v>
      </c>
      <c r="N9" s="32" t="s">
        <v>641</v>
      </c>
      <c r="O9" s="32" t="s">
        <v>642</v>
      </c>
      <c r="P9" s="32" t="s">
        <v>18</v>
      </c>
      <c r="Q9" s="57" t="s">
        <v>611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643</v>
      </c>
      <c r="C10" s="49" t="n">
        <v>7</v>
      </c>
      <c r="D10" s="32" t="n">
        <f aca="false">F9</f>
        <v>42279</v>
      </c>
      <c r="E10" s="33" t="n">
        <v>42280</v>
      </c>
      <c r="F10" s="57" t="n">
        <f aca="false">E10</f>
        <v>42280</v>
      </c>
      <c r="G10" s="50" t="s">
        <v>28</v>
      </c>
      <c r="H10" s="41" t="s">
        <v>13</v>
      </c>
      <c r="I10" s="198" t="s">
        <v>644</v>
      </c>
      <c r="J10" s="58" t="n">
        <v>9</v>
      </c>
      <c r="K10" s="32" t="str">
        <f aca="false">Q9</f>
        <v>Oct.03/04</v>
      </c>
      <c r="L10" s="59" t="n">
        <v>42282</v>
      </c>
      <c r="M10" s="46" t="s">
        <v>645</v>
      </c>
      <c r="N10" s="32" t="s">
        <v>18</v>
      </c>
      <c r="O10" s="32" t="n">
        <v>42283</v>
      </c>
      <c r="P10" s="32" t="n">
        <f aca="false">O10</f>
        <v>42283</v>
      </c>
      <c r="Q10" s="57" t="n">
        <v>42284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646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198" t="s">
        <v>647</v>
      </c>
      <c r="J11" s="43"/>
      <c r="K11" s="32" t="n">
        <f aca="false">Q10</f>
        <v>42284</v>
      </c>
      <c r="L11" s="59" t="n">
        <v>42285</v>
      </c>
      <c r="M11" s="46" t="s">
        <v>648</v>
      </c>
      <c r="N11" s="32" t="n">
        <f aca="false">L11</f>
        <v>42285</v>
      </c>
      <c r="O11" s="32" t="n">
        <v>42286</v>
      </c>
      <c r="P11" s="32" t="s">
        <v>18</v>
      </c>
      <c r="Q11" s="57" t="s">
        <v>64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650</v>
      </c>
      <c r="C12" s="49" t="n">
        <v>9</v>
      </c>
      <c r="D12" s="32" t="n">
        <v>42281</v>
      </c>
      <c r="E12" s="33" t="n">
        <v>42282</v>
      </c>
      <c r="F12" s="57" t="n">
        <f aca="false">E12</f>
        <v>42282</v>
      </c>
      <c r="G12" s="50" t="s">
        <v>28</v>
      </c>
      <c r="H12" s="41" t="s">
        <v>13</v>
      </c>
      <c r="I12" s="198" t="s">
        <v>651</v>
      </c>
      <c r="J12" s="58" t="n">
        <v>1</v>
      </c>
      <c r="K12" s="32" t="str">
        <f aca="false">Q11</f>
        <v>Oct.10/11</v>
      </c>
      <c r="L12" s="59" t="n">
        <v>42289</v>
      </c>
      <c r="M12" s="46" t="s">
        <v>652</v>
      </c>
      <c r="N12" s="32" t="s">
        <v>18</v>
      </c>
      <c r="O12" s="32" t="n">
        <v>42290</v>
      </c>
      <c r="P12" s="32" t="n">
        <f aca="false">O12</f>
        <v>42290</v>
      </c>
      <c r="Q12" s="57" t="n">
        <v>42291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653</v>
      </c>
      <c r="C13" s="49"/>
      <c r="D13" s="32" t="n">
        <v>42282</v>
      </c>
      <c r="E13" s="33" t="n">
        <v>42283</v>
      </c>
      <c r="F13" s="57" t="n">
        <f aca="false">E13</f>
        <v>42283</v>
      </c>
      <c r="G13" s="50" t="s">
        <v>28</v>
      </c>
      <c r="H13" s="41" t="s">
        <v>13</v>
      </c>
      <c r="I13" s="198" t="s">
        <v>654</v>
      </c>
      <c r="J13" s="43" t="n">
        <v>2</v>
      </c>
      <c r="K13" s="32" t="n">
        <f aca="false">Q12</f>
        <v>42291</v>
      </c>
      <c r="L13" s="59" t="n">
        <v>42292</v>
      </c>
      <c r="M13" s="141" t="s">
        <v>655</v>
      </c>
      <c r="N13" s="32" t="n">
        <f aca="false">L13</f>
        <v>42292</v>
      </c>
      <c r="O13" s="32" t="n">
        <v>42293</v>
      </c>
      <c r="P13" s="32" t="s">
        <v>18</v>
      </c>
      <c r="Q13" s="57" t="s">
        <v>65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657</v>
      </c>
      <c r="C14" s="49" t="n">
        <v>1</v>
      </c>
      <c r="D14" s="32" t="n">
        <f aca="false">F13</f>
        <v>42283</v>
      </c>
      <c r="E14" s="33" t="n">
        <v>42284</v>
      </c>
      <c r="F14" s="57" t="n">
        <f aca="false">E14</f>
        <v>42284</v>
      </c>
      <c r="G14" s="50"/>
      <c r="H14" s="41" t="s">
        <v>13</v>
      </c>
      <c r="I14" s="198" t="s">
        <v>658</v>
      </c>
      <c r="J14" s="58" t="n">
        <v>3</v>
      </c>
      <c r="K14" s="32" t="str">
        <f aca="false">Q13</f>
        <v>Oct.17/18</v>
      </c>
      <c r="L14" s="59" t="n">
        <v>42296</v>
      </c>
      <c r="M14" s="46" t="s">
        <v>659</v>
      </c>
      <c r="N14" s="32" t="s">
        <v>18</v>
      </c>
      <c r="O14" s="32" t="n">
        <v>42297</v>
      </c>
      <c r="P14" s="32" t="n">
        <f aca="false">O14</f>
        <v>42297</v>
      </c>
      <c r="Q14" s="34" t="s">
        <v>660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661</v>
      </c>
      <c r="C15" s="49" t="n">
        <v>2</v>
      </c>
      <c r="D15" s="32" t="n">
        <f aca="false">F14</f>
        <v>42284</v>
      </c>
      <c r="E15" s="33" t="n">
        <v>42285</v>
      </c>
      <c r="F15" s="57" t="n">
        <f aca="false">E15</f>
        <v>42285</v>
      </c>
      <c r="G15" s="50" t="s">
        <v>28</v>
      </c>
      <c r="H15" s="62" t="s">
        <v>13</v>
      </c>
      <c r="I15" s="198" t="s">
        <v>662</v>
      </c>
      <c r="J15" s="63" t="n">
        <v>4</v>
      </c>
      <c r="K15" s="53" t="str">
        <f aca="false">Q14</f>
        <v>Oct.21</v>
      </c>
      <c r="L15" s="54" t="n">
        <v>42299</v>
      </c>
      <c r="M15" s="53" t="s">
        <v>663</v>
      </c>
      <c r="N15" s="32" t="n">
        <f aca="false">L15</f>
        <v>42299</v>
      </c>
      <c r="O15" s="55" t="n">
        <v>42300</v>
      </c>
      <c r="P15" s="55" t="s">
        <v>18</v>
      </c>
      <c r="Q15" s="56" t="s">
        <v>664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65</v>
      </c>
      <c r="C16" s="49" t="n">
        <v>3</v>
      </c>
      <c r="D16" s="32" t="n">
        <f aca="false">F15</f>
        <v>42285</v>
      </c>
      <c r="E16" s="33" t="n">
        <v>42286</v>
      </c>
      <c r="F16" s="57" t="n">
        <f aca="false">E16</f>
        <v>42286</v>
      </c>
      <c r="G16" s="50" t="s">
        <v>28</v>
      </c>
      <c r="H16" s="64" t="s">
        <v>13</v>
      </c>
      <c r="I16" s="198" t="s">
        <v>666</v>
      </c>
      <c r="J16" s="52" t="n">
        <v>5</v>
      </c>
      <c r="K16" s="53" t="str">
        <f aca="false">Q15</f>
        <v>Oct.24/25</v>
      </c>
      <c r="L16" s="54" t="n">
        <v>42303</v>
      </c>
      <c r="M16" s="53" t="s">
        <v>667</v>
      </c>
      <c r="N16" s="55" t="s">
        <v>18</v>
      </c>
      <c r="O16" s="55" t="n">
        <v>42304</v>
      </c>
      <c r="P16" s="55" t="n">
        <f aca="false">O16</f>
        <v>42304</v>
      </c>
      <c r="Q16" s="56" t="s">
        <v>668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69</v>
      </c>
      <c r="C17" s="31" t="n">
        <v>4</v>
      </c>
      <c r="D17" s="32" t="n">
        <f aca="false">F16</f>
        <v>42286</v>
      </c>
      <c r="E17" s="33" t="n">
        <v>42287</v>
      </c>
      <c r="F17" s="57" t="n">
        <f aca="false">E17</f>
        <v>42287</v>
      </c>
      <c r="G17" s="50" t="s">
        <v>28</v>
      </c>
      <c r="H17" s="64" t="s">
        <v>13</v>
      </c>
      <c r="I17" s="198" t="s">
        <v>670</v>
      </c>
      <c r="J17" s="52" t="n">
        <v>6</v>
      </c>
      <c r="K17" s="53" t="str">
        <f aca="false">Q16</f>
        <v>Oct.28</v>
      </c>
      <c r="L17" s="54" t="n">
        <v>42306</v>
      </c>
      <c r="M17" s="53" t="s">
        <v>671</v>
      </c>
      <c r="N17" s="55" t="n">
        <f aca="false">L17</f>
        <v>42306</v>
      </c>
      <c r="O17" s="55" t="n">
        <v>42307</v>
      </c>
      <c r="P17" s="55" t="s">
        <v>18</v>
      </c>
      <c r="Q17" s="56" t="s">
        <v>672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73</v>
      </c>
      <c r="C18" s="31" t="s">
        <v>18</v>
      </c>
      <c r="D18" s="32" t="s">
        <v>18</v>
      </c>
      <c r="E18" s="33" t="s">
        <v>18</v>
      </c>
      <c r="F18" s="57" t="str">
        <f aca="false">E18</f>
        <v>-</v>
      </c>
      <c r="G18" s="40"/>
      <c r="H18" s="65" t="s">
        <v>13</v>
      </c>
      <c r="I18" s="66" t="s">
        <v>674</v>
      </c>
      <c r="J18" s="67" t="n">
        <v>7</v>
      </c>
      <c r="K18" s="68" t="str">
        <f aca="false">Q17</f>
        <v>Oct.31/Nov.01</v>
      </c>
      <c r="L18" s="69" t="n">
        <v>42310</v>
      </c>
      <c r="M18" s="68" t="s">
        <v>675</v>
      </c>
      <c r="N18" s="70" t="s">
        <v>18</v>
      </c>
      <c r="O18" s="70" t="n">
        <v>42311</v>
      </c>
      <c r="P18" s="70" t="n">
        <f aca="false">O18</f>
        <v>42311</v>
      </c>
      <c r="Q18" s="71" t="n">
        <v>42312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676</v>
      </c>
      <c r="C19" s="31" t="n">
        <v>6</v>
      </c>
      <c r="D19" s="32" t="n">
        <v>42288</v>
      </c>
      <c r="E19" s="33" t="n">
        <v>42289</v>
      </c>
      <c r="F19" s="57" t="n">
        <f aca="false">E19</f>
        <v>42289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677</v>
      </c>
      <c r="C20" s="31" t="n">
        <v>7</v>
      </c>
      <c r="D20" s="32" t="n">
        <v>42289</v>
      </c>
      <c r="E20" s="33" t="n">
        <v>42290</v>
      </c>
      <c r="F20" s="57" t="n">
        <f aca="false">E20</f>
        <v>42290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678</v>
      </c>
      <c r="C21" s="31" t="n">
        <v>8</v>
      </c>
      <c r="D21" s="32" t="n">
        <f aca="false">F20</f>
        <v>42290</v>
      </c>
      <c r="E21" s="33" t="n">
        <v>42291</v>
      </c>
      <c r="F21" s="57" t="n">
        <f aca="false">E21</f>
        <v>42291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679</v>
      </c>
      <c r="C22" s="31" t="n">
        <v>9</v>
      </c>
      <c r="D22" s="32" t="n">
        <f aca="false">F21</f>
        <v>42291</v>
      </c>
      <c r="E22" s="33" t="n">
        <v>42292</v>
      </c>
      <c r="F22" s="57" t="n">
        <f aca="false">E22</f>
        <v>4229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680</v>
      </c>
      <c r="C23" s="31"/>
      <c r="D23" s="32" t="n">
        <f aca="false">F22</f>
        <v>42292</v>
      </c>
      <c r="E23" s="33" t="n">
        <v>42293</v>
      </c>
      <c r="F23" s="57" t="n">
        <f aca="false">E23</f>
        <v>42293</v>
      </c>
      <c r="G23" s="35" t="s">
        <v>28</v>
      </c>
      <c r="H23" s="41" t="s">
        <v>73</v>
      </c>
      <c r="I23" s="41" t="s">
        <v>628</v>
      </c>
      <c r="J23" s="83" t="n">
        <v>6</v>
      </c>
      <c r="K23" s="145" t="s">
        <v>626</v>
      </c>
      <c r="L23" s="32" t="n">
        <v>42276</v>
      </c>
      <c r="M23" s="146" t="n">
        <v>42277</v>
      </c>
      <c r="N23" s="60" t="s">
        <v>610</v>
      </c>
      <c r="O23" s="192" t="n">
        <v>42279</v>
      </c>
      <c r="P23" s="87" t="s">
        <v>629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681</v>
      </c>
      <c r="C24" s="31" t="n">
        <v>1</v>
      </c>
      <c r="D24" s="32" t="n">
        <f aca="false">F23</f>
        <v>42293</v>
      </c>
      <c r="E24" s="33" t="n">
        <v>42294</v>
      </c>
      <c r="F24" s="57" t="n">
        <f aca="false">E24</f>
        <v>42294</v>
      </c>
      <c r="G24" s="35" t="s">
        <v>28</v>
      </c>
      <c r="H24" s="41" t="s">
        <v>73</v>
      </c>
      <c r="I24" s="203" t="s">
        <v>682</v>
      </c>
      <c r="J24" s="31" t="n">
        <v>8</v>
      </c>
      <c r="K24" s="32" t="str">
        <f aca="false">P23</f>
        <v>Oct.02/03</v>
      </c>
      <c r="L24" s="32" t="n">
        <v>42283</v>
      </c>
      <c r="M24" s="32" t="n">
        <v>42284</v>
      </c>
      <c r="N24" s="60" t="s">
        <v>648</v>
      </c>
      <c r="O24" s="89" t="n">
        <v>42286</v>
      </c>
      <c r="P24" s="57" t="s">
        <v>683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684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685</v>
      </c>
      <c r="J25" s="31"/>
      <c r="K25" s="32" t="str">
        <f aca="false">P24</f>
        <v>Oct.09/10</v>
      </c>
      <c r="L25" s="32" t="n">
        <v>42290</v>
      </c>
      <c r="M25" s="32" t="n">
        <v>42291</v>
      </c>
      <c r="N25" s="60" t="s">
        <v>655</v>
      </c>
      <c r="O25" s="89" t="n">
        <v>42293</v>
      </c>
      <c r="P25" s="57" t="s">
        <v>686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687</v>
      </c>
      <c r="C26" s="31" t="n">
        <v>3</v>
      </c>
      <c r="D26" s="32" t="n">
        <v>42295</v>
      </c>
      <c r="E26" s="33" t="n">
        <v>42296</v>
      </c>
      <c r="F26" s="57" t="n">
        <f aca="false">E26</f>
        <v>42296</v>
      </c>
      <c r="G26" s="35" t="s">
        <v>28</v>
      </c>
      <c r="H26" s="41" t="s">
        <v>73</v>
      </c>
      <c r="I26" s="41" t="s">
        <v>688</v>
      </c>
      <c r="J26" s="31" t="n">
        <v>2</v>
      </c>
      <c r="K26" s="32" t="str">
        <f aca="false">P25</f>
        <v>Oct.16/17</v>
      </c>
      <c r="L26" s="32" t="n">
        <v>42297</v>
      </c>
      <c r="M26" s="32" t="n">
        <v>42298</v>
      </c>
      <c r="N26" s="60" t="s">
        <v>663</v>
      </c>
      <c r="O26" s="89" t="n">
        <v>42300</v>
      </c>
      <c r="P26" s="57" t="s">
        <v>689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690</v>
      </c>
      <c r="C27" s="31" t="n">
        <v>4</v>
      </c>
      <c r="D27" s="32" t="n">
        <v>42296</v>
      </c>
      <c r="E27" s="33" t="n">
        <v>42297</v>
      </c>
      <c r="F27" s="57" t="n">
        <f aca="false">E27</f>
        <v>42297</v>
      </c>
      <c r="G27" s="35" t="s">
        <v>28</v>
      </c>
      <c r="H27" s="64" t="s">
        <v>73</v>
      </c>
      <c r="I27" s="64" t="s">
        <v>691</v>
      </c>
      <c r="J27" s="91" t="n">
        <v>4</v>
      </c>
      <c r="K27" s="55" t="str">
        <f aca="false">P26</f>
        <v>Oct.23/24</v>
      </c>
      <c r="L27" s="55" t="n">
        <v>42304</v>
      </c>
      <c r="M27" s="55" t="n">
        <v>42305</v>
      </c>
      <c r="N27" s="92" t="s">
        <v>671</v>
      </c>
      <c r="O27" s="93" t="n">
        <v>42307</v>
      </c>
      <c r="P27" s="56" t="s">
        <v>692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693</v>
      </c>
      <c r="C28" s="31" t="n">
        <v>5</v>
      </c>
      <c r="D28" s="32" t="n">
        <f aca="false">F27</f>
        <v>42297</v>
      </c>
      <c r="E28" s="33" t="n">
        <v>42298</v>
      </c>
      <c r="F28" s="57" t="n">
        <f aca="false">E28</f>
        <v>42298</v>
      </c>
      <c r="G28" s="35" t="s">
        <v>28</v>
      </c>
      <c r="H28" s="65" t="s">
        <v>73</v>
      </c>
      <c r="I28" s="65" t="s">
        <v>694</v>
      </c>
      <c r="J28" s="158" t="n">
        <v>6</v>
      </c>
      <c r="K28" s="70" t="str">
        <f aca="false">P27</f>
        <v>Oct.30/31</v>
      </c>
      <c r="L28" s="70" t="n">
        <v>42311</v>
      </c>
      <c r="M28" s="70" t="n">
        <v>42312</v>
      </c>
      <c r="N28" s="207" t="s">
        <v>695</v>
      </c>
      <c r="O28" s="208" t="n">
        <v>42314</v>
      </c>
      <c r="P28" s="71" t="s">
        <v>696</v>
      </c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697</v>
      </c>
      <c r="C29" s="31" t="n">
        <v>6</v>
      </c>
      <c r="D29" s="32" t="n">
        <f aca="false">F28</f>
        <v>42298</v>
      </c>
      <c r="E29" s="33" t="n">
        <v>42299</v>
      </c>
      <c r="F29" s="57" t="n">
        <f aca="false">E29</f>
        <v>42299</v>
      </c>
      <c r="G29" s="35" t="s">
        <v>28</v>
      </c>
      <c r="P29" s="98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698</v>
      </c>
      <c r="C30" s="31" t="n">
        <v>7</v>
      </c>
      <c r="D30" s="32" t="n">
        <f aca="false">F29</f>
        <v>42299</v>
      </c>
      <c r="E30" s="33" t="n">
        <v>42300</v>
      </c>
      <c r="F30" s="57" t="n">
        <f aca="false">E30</f>
        <v>42300</v>
      </c>
      <c r="G30" s="35"/>
      <c r="H30" s="103"/>
      <c r="I30" s="103"/>
      <c r="J30" s="103"/>
      <c r="K30" s="150"/>
      <c r="L30" s="150"/>
      <c r="M30" s="94"/>
      <c r="N30" s="94"/>
      <c r="O30" s="94"/>
      <c r="P30" s="102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699</v>
      </c>
      <c r="C31" s="31" t="n">
        <v>8</v>
      </c>
      <c r="D31" s="32" t="n">
        <f aca="false">F30</f>
        <v>42300</v>
      </c>
      <c r="E31" s="33" t="n">
        <v>42301</v>
      </c>
      <c r="F31" s="57" t="n">
        <f aca="false">E31</f>
        <v>42301</v>
      </c>
      <c r="G31" s="13"/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00</v>
      </c>
      <c r="C32" s="31" t="n">
        <v>9</v>
      </c>
      <c r="D32" s="32" t="n">
        <v>42302</v>
      </c>
      <c r="E32" s="33" t="n">
        <v>42303</v>
      </c>
      <c r="F32" s="57" t="n">
        <f aca="false">E32</f>
        <v>42303</v>
      </c>
      <c r="G32" s="107" t="s">
        <v>28</v>
      </c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01</v>
      </c>
      <c r="C33" s="91"/>
      <c r="D33" s="32" t="n">
        <v>42303</v>
      </c>
      <c r="E33" s="33" t="n">
        <v>42304</v>
      </c>
      <c r="F33" s="57" t="n">
        <f aca="false">E33</f>
        <v>42304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02</v>
      </c>
      <c r="C34" s="91" t="n">
        <v>1</v>
      </c>
      <c r="D34" s="32" t="n">
        <v>42304</v>
      </c>
      <c r="E34" s="33" t="n">
        <v>42305</v>
      </c>
      <c r="F34" s="57" t="n">
        <f aca="false">E34</f>
        <v>42305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03</v>
      </c>
      <c r="C35" s="91" t="n">
        <v>2</v>
      </c>
      <c r="D35" s="32" t="n">
        <f aca="false">F34</f>
        <v>42305</v>
      </c>
      <c r="E35" s="33" t="n">
        <v>42306</v>
      </c>
      <c r="F35" s="57" t="n">
        <f aca="false">E35</f>
        <v>42306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04</v>
      </c>
      <c r="C36" s="91" t="n">
        <v>3</v>
      </c>
      <c r="D36" s="32" t="n">
        <v>42306</v>
      </c>
      <c r="E36" s="33" t="n">
        <v>42307</v>
      </c>
      <c r="F36" s="57" t="n">
        <f aca="false">E36</f>
        <v>42307</v>
      </c>
      <c r="G36" s="13"/>
      <c r="H36" s="99" t="s">
        <v>112</v>
      </c>
      <c r="I36" s="99"/>
      <c r="J36" s="99"/>
      <c r="K36" s="99"/>
      <c r="L36" s="99"/>
      <c r="M36" s="101" t="s">
        <v>113</v>
      </c>
      <c r="N36" s="101"/>
      <c r="O36" s="99" t="s">
        <v>114</v>
      </c>
      <c r="P36" s="9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05</v>
      </c>
      <c r="C37" s="91" t="n">
        <v>4</v>
      </c>
      <c r="D37" s="32" t="n">
        <v>42307</v>
      </c>
      <c r="E37" s="33" t="n">
        <v>42308</v>
      </c>
      <c r="F37" s="57" t="n">
        <f aca="false">E37</f>
        <v>42308</v>
      </c>
      <c r="G37" s="13"/>
      <c r="H37" s="104" t="s">
        <v>116</v>
      </c>
      <c r="I37" s="104"/>
      <c r="J37" s="104"/>
      <c r="K37" s="104"/>
      <c r="L37" s="104"/>
      <c r="M37" s="39" t="s">
        <v>117</v>
      </c>
      <c r="N37" s="39"/>
      <c r="O37" s="39" t="s">
        <v>117</v>
      </c>
      <c r="P37" s="39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706</v>
      </c>
      <c r="C38" s="91" t="n">
        <v>5</v>
      </c>
      <c r="D38" s="32" t="s">
        <v>18</v>
      </c>
      <c r="E38" s="33" t="s">
        <v>18</v>
      </c>
      <c r="F38" s="57" t="s">
        <v>18</v>
      </c>
      <c r="G38" s="13"/>
      <c r="H38" s="39" t="s">
        <v>119</v>
      </c>
      <c r="I38" s="39"/>
      <c r="J38" s="39"/>
      <c r="K38" s="39"/>
      <c r="L38" s="39"/>
      <c r="M38" s="112" t="s">
        <v>120</v>
      </c>
      <c r="N38" s="112"/>
      <c r="O38" s="112" t="s">
        <v>121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29" t="s">
        <v>21</v>
      </c>
      <c r="B39" s="30" t="s">
        <v>707</v>
      </c>
      <c r="C39" s="91" t="n">
        <v>5</v>
      </c>
      <c r="D39" s="32" t="n">
        <v>42309</v>
      </c>
      <c r="E39" s="33" t="n">
        <v>42310</v>
      </c>
      <c r="F39" s="57" t="n">
        <v>42310</v>
      </c>
      <c r="G39" s="13"/>
      <c r="H39" s="39" t="s">
        <v>123</v>
      </c>
      <c r="I39" s="39"/>
      <c r="J39" s="39"/>
      <c r="K39" s="39"/>
      <c r="L39" s="39"/>
      <c r="M39" s="112" t="s">
        <v>124</v>
      </c>
      <c r="N39" s="112"/>
      <c r="O39" s="112" t="s">
        <v>125</v>
      </c>
      <c r="P39" s="112"/>
      <c r="R39" s="3"/>
      <c r="S39" s="3"/>
      <c r="T39" s="3"/>
    </row>
    <row r="40" customFormat="false" ht="24.75" hidden="false" customHeight="true" outlineLevel="0" collapsed="false">
      <c r="A40" s="114" t="s">
        <v>122</v>
      </c>
      <c r="B40" s="115"/>
      <c r="C40" s="115"/>
      <c r="D40" s="115"/>
      <c r="E40" s="115"/>
      <c r="F40" s="115"/>
      <c r="G40" s="3"/>
      <c r="I40" s="119"/>
      <c r="J40" s="119"/>
      <c r="K40" s="120"/>
      <c r="L40" s="113"/>
      <c r="M40" s="121"/>
      <c r="O40" s="122" t="s">
        <v>257</v>
      </c>
      <c r="P40" s="123" t="n">
        <f aca="true">TODAY()</f>
        <v>46232</v>
      </c>
      <c r="R40" s="3"/>
      <c r="S40" s="3"/>
      <c r="T40" s="3"/>
    </row>
    <row r="41" customFormat="false" ht="32" hidden="false" customHeight="false" outlineLevel="0" collapsed="false">
      <c r="A41" s="116" t="s">
        <v>126</v>
      </c>
      <c r="B41" s="117"/>
      <c r="C41" s="117"/>
      <c r="D41" s="118"/>
      <c r="E41" s="118"/>
      <c r="F41" s="118"/>
      <c r="H41" s="126"/>
      <c r="I41" s="3"/>
      <c r="J41" s="3"/>
      <c r="K41" s="121"/>
      <c r="L41" s="121"/>
      <c r="O41" s="127" t="s">
        <v>116</v>
      </c>
      <c r="P41" s="127"/>
      <c r="Q41" s="127"/>
    </row>
    <row r="42" customFormat="false" ht="15" hidden="false" customHeight="true" outlineLevel="0" collapsed="false">
      <c r="A42" s="124"/>
      <c r="B42" s="125"/>
      <c r="C42" s="125"/>
      <c r="D42" s="125"/>
      <c r="E42" s="125"/>
      <c r="F42" s="125"/>
      <c r="H42" s="13"/>
      <c r="I42" s="3"/>
      <c r="J42" s="3"/>
      <c r="K42" s="3"/>
      <c r="L42" s="3"/>
      <c r="O42" s="127"/>
      <c r="P42" s="127"/>
      <c r="Q42" s="127"/>
    </row>
    <row r="43" customFormat="false" ht="16" hidden="false" customHeight="false" outlineLevel="0" collapsed="false">
      <c r="B43" s="124"/>
      <c r="C43" s="124"/>
      <c r="D43" s="124"/>
      <c r="E43" s="124"/>
      <c r="F43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4:I34"/>
    <mergeCell ref="K34:L34"/>
    <mergeCell ref="M34:N34"/>
    <mergeCell ref="O34:P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Q42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705</v>
      </c>
      <c r="C7" s="31" t="n">
        <v>4</v>
      </c>
      <c r="D7" s="32" t="n">
        <v>42307</v>
      </c>
      <c r="E7" s="33" t="n">
        <v>42308</v>
      </c>
      <c r="F7" s="34" t="n">
        <v>4230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706</v>
      </c>
      <c r="C8" s="31" t="n">
        <v>5</v>
      </c>
      <c r="D8" s="32" t="s">
        <v>18</v>
      </c>
      <c r="E8" s="33" t="s">
        <v>18</v>
      </c>
      <c r="F8" s="34" t="s">
        <v>1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707</v>
      </c>
      <c r="C9" s="49" t="n">
        <v>6</v>
      </c>
      <c r="D9" s="32" t="n">
        <v>42309</v>
      </c>
      <c r="E9" s="33" t="n">
        <v>42310</v>
      </c>
      <c r="F9" s="34" t="n">
        <f aca="false">E9</f>
        <v>42310</v>
      </c>
      <c r="G9" s="50" t="s">
        <v>28</v>
      </c>
      <c r="H9" s="41" t="s">
        <v>13</v>
      </c>
      <c r="I9" s="51" t="s">
        <v>674</v>
      </c>
      <c r="J9" s="52" t="n">
        <v>7</v>
      </c>
      <c r="K9" s="53" t="s">
        <v>672</v>
      </c>
      <c r="L9" s="54" t="n">
        <v>42310</v>
      </c>
      <c r="M9" s="53" t="s">
        <v>675</v>
      </c>
      <c r="N9" s="55" t="s">
        <v>18</v>
      </c>
      <c r="O9" s="55" t="n">
        <v>42311</v>
      </c>
      <c r="P9" s="55" t="n">
        <f aca="false">O9</f>
        <v>42311</v>
      </c>
      <c r="Q9" s="56" t="n">
        <v>42312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709</v>
      </c>
      <c r="C10" s="49" t="n">
        <v>7</v>
      </c>
      <c r="D10" s="32" t="n">
        <f aca="false">F9</f>
        <v>42310</v>
      </c>
      <c r="E10" s="33" t="n">
        <v>42311</v>
      </c>
      <c r="F10" s="57" t="n">
        <f aca="false">E10</f>
        <v>42311</v>
      </c>
      <c r="G10" s="50" t="s">
        <v>28</v>
      </c>
      <c r="H10" s="41" t="s">
        <v>13</v>
      </c>
      <c r="I10" s="51" t="s">
        <v>710</v>
      </c>
      <c r="J10" s="43" t="n">
        <v>8</v>
      </c>
      <c r="K10" s="32" t="n">
        <f aca="false">Q9</f>
        <v>42312</v>
      </c>
      <c r="L10" s="59" t="n">
        <v>42313</v>
      </c>
      <c r="M10" s="46" t="s">
        <v>695</v>
      </c>
      <c r="N10" s="32" t="n">
        <f aca="false">L10</f>
        <v>42313</v>
      </c>
      <c r="O10" s="32" t="n">
        <v>42314</v>
      </c>
      <c r="P10" s="32" t="s">
        <v>18</v>
      </c>
      <c r="Q10" s="57" t="s">
        <v>711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712</v>
      </c>
      <c r="C11" s="49" t="n">
        <v>8</v>
      </c>
      <c r="D11" s="32" t="n">
        <f aca="false">F10</f>
        <v>42311</v>
      </c>
      <c r="E11" s="33" t="n">
        <v>42312</v>
      </c>
      <c r="F11" s="57" t="n">
        <f aca="false">E11</f>
        <v>42312</v>
      </c>
      <c r="G11" s="50" t="s">
        <v>28</v>
      </c>
      <c r="H11" s="41" t="s">
        <v>13</v>
      </c>
      <c r="I11" s="51" t="s">
        <v>713</v>
      </c>
      <c r="J11" s="58" t="n">
        <v>9</v>
      </c>
      <c r="K11" s="32" t="str">
        <f aca="false">Q10</f>
        <v>Nov.07/08</v>
      </c>
      <c r="L11" s="59" t="n">
        <v>42317</v>
      </c>
      <c r="M11" s="46" t="s">
        <v>714</v>
      </c>
      <c r="N11" s="32" t="s">
        <v>18</v>
      </c>
      <c r="O11" s="32" t="n">
        <v>42318</v>
      </c>
      <c r="P11" s="32" t="n">
        <v>42318</v>
      </c>
      <c r="Q11" s="57" t="n">
        <v>4231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715</v>
      </c>
      <c r="C12" s="49" t="n">
        <v>9</v>
      </c>
      <c r="D12" s="32" t="n">
        <f aca="false">F11</f>
        <v>42312</v>
      </c>
      <c r="E12" s="33" t="n">
        <v>42313</v>
      </c>
      <c r="F12" s="57" t="n">
        <f aca="false">E12</f>
        <v>42313</v>
      </c>
      <c r="G12" s="50" t="s">
        <v>28</v>
      </c>
      <c r="H12" s="41" t="s">
        <v>13</v>
      </c>
      <c r="I12" s="51" t="s">
        <v>716</v>
      </c>
      <c r="J12" s="43"/>
      <c r="K12" s="32" t="n">
        <f aca="false">Q11</f>
        <v>42319</v>
      </c>
      <c r="L12" s="59" t="n">
        <v>42320</v>
      </c>
      <c r="M12" s="141" t="s">
        <v>717</v>
      </c>
      <c r="N12" s="32" t="n">
        <f aca="false">L12</f>
        <v>42320</v>
      </c>
      <c r="O12" s="32" t="n">
        <v>42321</v>
      </c>
      <c r="P12" s="32" t="s">
        <v>18</v>
      </c>
      <c r="Q12" s="57" t="s">
        <v>718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719</v>
      </c>
      <c r="C13" s="49"/>
      <c r="D13" s="32" t="n">
        <f aca="false">F12</f>
        <v>42313</v>
      </c>
      <c r="E13" s="33" t="n">
        <v>42314</v>
      </c>
      <c r="F13" s="57" t="n">
        <f aca="false">E13</f>
        <v>42314</v>
      </c>
      <c r="G13" s="50" t="s">
        <v>28</v>
      </c>
      <c r="H13" s="41" t="s">
        <v>13</v>
      </c>
      <c r="I13" s="51" t="s">
        <v>720</v>
      </c>
      <c r="J13" s="58" t="n">
        <v>1</v>
      </c>
      <c r="K13" s="32" t="str">
        <f aca="false">Q12</f>
        <v>Nov.14/15</v>
      </c>
      <c r="L13" s="59" t="n">
        <v>42324</v>
      </c>
      <c r="M13" s="46" t="s">
        <v>721</v>
      </c>
      <c r="N13" s="32" t="s">
        <v>18</v>
      </c>
      <c r="O13" s="32" t="n">
        <v>42325</v>
      </c>
      <c r="P13" s="32" t="n">
        <v>42325</v>
      </c>
      <c r="Q13" s="34" t="n">
        <v>4232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722</v>
      </c>
      <c r="C14" s="49" t="n">
        <v>1</v>
      </c>
      <c r="D14" s="32" t="n">
        <f aca="false">F13</f>
        <v>42314</v>
      </c>
      <c r="E14" s="33" t="n">
        <v>42315</v>
      </c>
      <c r="F14" s="57" t="n">
        <f aca="false">E14</f>
        <v>42315</v>
      </c>
      <c r="G14" s="50"/>
      <c r="H14" s="62" t="s">
        <v>13</v>
      </c>
      <c r="I14" s="51" t="s">
        <v>723</v>
      </c>
      <c r="J14" s="63" t="n">
        <v>2</v>
      </c>
      <c r="K14" s="53" t="n">
        <f aca="false">Q13</f>
        <v>42326</v>
      </c>
      <c r="L14" s="54" t="n">
        <v>42327</v>
      </c>
      <c r="M14" s="53" t="s">
        <v>724</v>
      </c>
      <c r="N14" s="32" t="n">
        <f aca="false">L14</f>
        <v>42327</v>
      </c>
      <c r="O14" s="55" t="n">
        <v>42328</v>
      </c>
      <c r="P14" s="55" t="s">
        <v>18</v>
      </c>
      <c r="Q14" s="56" t="s">
        <v>72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726</v>
      </c>
      <c r="C15" s="49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4" t="s">
        <v>13</v>
      </c>
      <c r="I15" s="51" t="s">
        <v>727</v>
      </c>
      <c r="J15" s="52" t="n">
        <v>3</v>
      </c>
      <c r="K15" s="53" t="str">
        <f aca="false">Q14</f>
        <v>Nov.21/22</v>
      </c>
      <c r="L15" s="54" t="n">
        <v>42331</v>
      </c>
      <c r="M15" s="53" t="s">
        <v>728</v>
      </c>
      <c r="N15" s="55" t="s">
        <v>18</v>
      </c>
      <c r="O15" s="55" t="n">
        <v>42332</v>
      </c>
      <c r="P15" s="55" t="n">
        <v>42332</v>
      </c>
      <c r="Q15" s="56" t="n">
        <v>4233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729</v>
      </c>
      <c r="C16" s="49" t="n">
        <v>3</v>
      </c>
      <c r="D16" s="32" t="n">
        <v>42316</v>
      </c>
      <c r="E16" s="33" t="n">
        <v>42317</v>
      </c>
      <c r="F16" s="57" t="n">
        <f aca="false">E16</f>
        <v>42317</v>
      </c>
      <c r="G16" s="50" t="s">
        <v>28</v>
      </c>
      <c r="H16" s="64" t="s">
        <v>13</v>
      </c>
      <c r="I16" s="51" t="s">
        <v>730</v>
      </c>
      <c r="J16" s="52" t="n">
        <v>4</v>
      </c>
      <c r="K16" s="53" t="n">
        <f aca="false">Q15</f>
        <v>42333</v>
      </c>
      <c r="L16" s="54" t="n">
        <v>42334</v>
      </c>
      <c r="M16" s="53" t="s">
        <v>731</v>
      </c>
      <c r="N16" s="55" t="n">
        <f aca="false">L16</f>
        <v>42334</v>
      </c>
      <c r="O16" s="55" t="n">
        <v>42335</v>
      </c>
      <c r="P16" s="55" t="s">
        <v>18</v>
      </c>
      <c r="Q16" s="56" t="s">
        <v>732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733</v>
      </c>
      <c r="C17" s="31" t="n">
        <v>4</v>
      </c>
      <c r="D17" s="32" t="n">
        <f aca="false">F16</f>
        <v>42317</v>
      </c>
      <c r="E17" s="33" t="n">
        <v>42318</v>
      </c>
      <c r="F17" s="57" t="n">
        <f aca="false">E17</f>
        <v>42318</v>
      </c>
      <c r="G17" s="50" t="s">
        <v>28</v>
      </c>
      <c r="H17" s="65" t="s">
        <v>13</v>
      </c>
      <c r="I17" s="66" t="s">
        <v>734</v>
      </c>
      <c r="J17" s="67" t="n">
        <v>5</v>
      </c>
      <c r="K17" s="68" t="str">
        <f aca="false">Q16</f>
        <v>Nov.28/29</v>
      </c>
      <c r="L17" s="69" t="n">
        <v>42338</v>
      </c>
      <c r="M17" s="68" t="s">
        <v>735</v>
      </c>
      <c r="N17" s="70" t="s">
        <v>18</v>
      </c>
      <c r="O17" s="70" t="n">
        <v>42339</v>
      </c>
      <c r="P17" s="70" t="n">
        <v>42339</v>
      </c>
      <c r="Q17" s="71" t="n">
        <v>4234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736</v>
      </c>
      <c r="C18" s="31" t="n">
        <v>5</v>
      </c>
      <c r="D18" s="32" t="n">
        <f aca="false">F17</f>
        <v>42318</v>
      </c>
      <c r="E18" s="33" t="n">
        <v>42319</v>
      </c>
      <c r="F18" s="57" t="n">
        <f aca="false">E18</f>
        <v>42319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737</v>
      </c>
      <c r="C19" s="31" t="n">
        <v>6</v>
      </c>
      <c r="D19" s="32" t="n">
        <f aca="false">F18</f>
        <v>42319</v>
      </c>
      <c r="E19" s="33" t="n">
        <v>42320</v>
      </c>
      <c r="F19" s="57" t="n">
        <f aca="false">E19</f>
        <v>42320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738</v>
      </c>
      <c r="C20" s="31" t="n">
        <v>7</v>
      </c>
      <c r="D20" s="32" t="n">
        <f aca="false">F19</f>
        <v>42320</v>
      </c>
      <c r="E20" s="33" t="n">
        <v>42321</v>
      </c>
      <c r="F20" s="57" t="n">
        <f aca="false">E20</f>
        <v>42321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739</v>
      </c>
      <c r="C21" s="31" t="n">
        <v>8</v>
      </c>
      <c r="D21" s="32" t="n">
        <f aca="false">F20</f>
        <v>42321</v>
      </c>
      <c r="E21" s="33" t="n">
        <v>42322</v>
      </c>
      <c r="F21" s="57" t="n">
        <f aca="false">E21</f>
        <v>423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740</v>
      </c>
      <c r="C22" s="31" t="n">
        <v>9</v>
      </c>
      <c r="D22" s="32" t="n">
        <v>42323</v>
      </c>
      <c r="E22" s="33" t="n">
        <v>42324</v>
      </c>
      <c r="F22" s="57" t="n">
        <f aca="false">E22</f>
        <v>42324</v>
      </c>
      <c r="G22" s="35" t="s">
        <v>28</v>
      </c>
      <c r="H22" s="81" t="s">
        <v>73</v>
      </c>
      <c r="I22" s="81" t="s">
        <v>694</v>
      </c>
      <c r="J22" s="83" t="n">
        <v>6</v>
      </c>
      <c r="K22" s="84" t="s">
        <v>692</v>
      </c>
      <c r="L22" s="84" t="n">
        <v>42311</v>
      </c>
      <c r="M22" s="84" t="n">
        <v>42312</v>
      </c>
      <c r="N22" s="85" t="s">
        <v>695</v>
      </c>
      <c r="O22" s="86" t="n">
        <v>42314</v>
      </c>
      <c r="P22" s="87" t="s">
        <v>69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741</v>
      </c>
      <c r="C23" s="31"/>
      <c r="D23" s="32" t="n">
        <f aca="false">F22</f>
        <v>42324</v>
      </c>
      <c r="E23" s="33" t="n">
        <v>42325</v>
      </c>
      <c r="F23" s="57" t="n">
        <f aca="false">E23</f>
        <v>42325</v>
      </c>
      <c r="G23" s="35" t="s">
        <v>28</v>
      </c>
      <c r="H23" s="41" t="s">
        <v>73</v>
      </c>
      <c r="I23" s="64" t="s">
        <v>742</v>
      </c>
      <c r="J23" s="31" t="n">
        <v>8</v>
      </c>
      <c r="K23" s="32" t="str">
        <f aca="false">P22</f>
        <v>Nov.06/07</v>
      </c>
      <c r="L23" s="32" t="n">
        <v>42318</v>
      </c>
      <c r="M23" s="32" t="n">
        <v>42319</v>
      </c>
      <c r="N23" s="60" t="s">
        <v>717</v>
      </c>
      <c r="O23" s="89" t="n">
        <v>42321</v>
      </c>
      <c r="P23" s="57" t="s">
        <v>743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744</v>
      </c>
      <c r="C24" s="31" t="n">
        <v>1</v>
      </c>
      <c r="D24" s="32" t="n">
        <f aca="false">F23</f>
        <v>42325</v>
      </c>
      <c r="E24" s="33" t="n">
        <v>42326</v>
      </c>
      <c r="F24" s="57" t="n">
        <f aca="false">E24</f>
        <v>42326</v>
      </c>
      <c r="G24" s="35" t="s">
        <v>28</v>
      </c>
      <c r="H24" s="41" t="s">
        <v>73</v>
      </c>
      <c r="I24" s="64" t="s">
        <v>745</v>
      </c>
      <c r="J24" s="31"/>
      <c r="K24" s="32" t="str">
        <f aca="false">P23</f>
        <v>Nov.13/14</v>
      </c>
      <c r="L24" s="32" t="n">
        <v>42325</v>
      </c>
      <c r="M24" s="32" t="n">
        <v>42326</v>
      </c>
      <c r="N24" s="60" t="s">
        <v>724</v>
      </c>
      <c r="O24" s="89" t="n">
        <v>42328</v>
      </c>
      <c r="P24" s="57" t="s">
        <v>746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747</v>
      </c>
      <c r="C25" s="31" t="n">
        <v>2</v>
      </c>
      <c r="D25" s="32" t="n">
        <f aca="false">F24</f>
        <v>42326</v>
      </c>
      <c r="E25" s="33" t="n">
        <v>42327</v>
      </c>
      <c r="F25" s="57" t="n">
        <f aca="false">E25</f>
        <v>42327</v>
      </c>
      <c r="G25" s="35"/>
      <c r="H25" s="41" t="s">
        <v>73</v>
      </c>
      <c r="I25" s="64" t="s">
        <v>748</v>
      </c>
      <c r="J25" s="31" t="n">
        <v>2</v>
      </c>
      <c r="K25" s="32" t="str">
        <f aca="false">P24</f>
        <v>Nov.20/21</v>
      </c>
      <c r="L25" s="32" t="n">
        <v>42332</v>
      </c>
      <c r="M25" s="32" t="n">
        <v>42333</v>
      </c>
      <c r="N25" s="60" t="s">
        <v>731</v>
      </c>
      <c r="O25" s="89" t="n">
        <v>42335</v>
      </c>
      <c r="P25" s="57" t="s">
        <v>749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750</v>
      </c>
      <c r="C26" s="31" t="n">
        <v>3</v>
      </c>
      <c r="D26" s="32" t="n">
        <f aca="false">F25</f>
        <v>42327</v>
      </c>
      <c r="E26" s="33" t="n">
        <v>42328</v>
      </c>
      <c r="F26" s="57" t="n">
        <f aca="false">E26</f>
        <v>42328</v>
      </c>
      <c r="G26" s="35" t="s">
        <v>28</v>
      </c>
      <c r="H26" s="64" t="s">
        <v>73</v>
      </c>
      <c r="I26" s="64" t="s">
        <v>751</v>
      </c>
      <c r="J26" s="91" t="n">
        <v>4</v>
      </c>
      <c r="K26" s="55" t="str">
        <f aca="false">P25</f>
        <v>Nov.27/28</v>
      </c>
      <c r="L26" s="55" t="n">
        <v>42339</v>
      </c>
      <c r="M26" s="55" t="n">
        <v>42340</v>
      </c>
      <c r="N26" s="92" t="s">
        <v>752</v>
      </c>
      <c r="O26" s="93" t="n">
        <v>42342</v>
      </c>
      <c r="P26" s="56" t="s">
        <v>753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754</v>
      </c>
      <c r="C27" s="31" t="n">
        <v>4</v>
      </c>
      <c r="D27" s="32" t="n">
        <f aca="false">F26</f>
        <v>42328</v>
      </c>
      <c r="E27" s="33" t="n">
        <v>42329</v>
      </c>
      <c r="F27" s="57" t="n">
        <f aca="false">E27</f>
        <v>42329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755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756</v>
      </c>
      <c r="C29" s="31" t="n">
        <v>6</v>
      </c>
      <c r="D29" s="32" t="n">
        <v>42330</v>
      </c>
      <c r="E29" s="33" t="n">
        <v>42331</v>
      </c>
      <c r="F29" s="57" t="n">
        <f aca="false">E29</f>
        <v>42331</v>
      </c>
      <c r="G29" s="35" t="s">
        <v>28</v>
      </c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757</v>
      </c>
      <c r="C30" s="31" t="n">
        <v>7</v>
      </c>
      <c r="D30" s="32" t="n">
        <f aca="false">F29</f>
        <v>42331</v>
      </c>
      <c r="E30" s="33" t="n">
        <v>42332</v>
      </c>
      <c r="F30" s="57" t="n">
        <f aca="false">E30</f>
        <v>42332</v>
      </c>
      <c r="G30" s="35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758</v>
      </c>
      <c r="C31" s="31" t="n">
        <v>8</v>
      </c>
      <c r="D31" s="32" t="n">
        <f aca="false">F30</f>
        <v>42332</v>
      </c>
      <c r="E31" s="33" t="n">
        <v>42333</v>
      </c>
      <c r="F31" s="57" t="n">
        <f aca="false">E31</f>
        <v>42333</v>
      </c>
      <c r="G31" s="13"/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59</v>
      </c>
      <c r="C32" s="31" t="n">
        <v>9</v>
      </c>
      <c r="D32" s="32" t="n">
        <f aca="false">F31</f>
        <v>42333</v>
      </c>
      <c r="E32" s="33" t="n">
        <v>42334</v>
      </c>
      <c r="F32" s="57" t="n">
        <f aca="false">E32</f>
        <v>42334</v>
      </c>
      <c r="G32" s="107" t="s">
        <v>28</v>
      </c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60</v>
      </c>
      <c r="C33" s="91"/>
      <c r="D33" s="32" t="n">
        <f aca="false">F32</f>
        <v>42334</v>
      </c>
      <c r="E33" s="33" t="n">
        <v>42335</v>
      </c>
      <c r="F33" s="57" t="n">
        <f aca="false">E33</f>
        <v>42335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61</v>
      </c>
      <c r="C34" s="91" t="n">
        <v>1</v>
      </c>
      <c r="D34" s="32" t="n">
        <f aca="false">F33</f>
        <v>42335</v>
      </c>
      <c r="E34" s="33" t="n">
        <v>42336</v>
      </c>
      <c r="F34" s="57" t="n">
        <f aca="false">E34</f>
        <v>42336</v>
      </c>
      <c r="G34" s="13"/>
      <c r="H34" s="99" t="s">
        <v>112</v>
      </c>
      <c r="I34" s="99"/>
      <c r="J34" s="99"/>
      <c r="K34" s="99"/>
      <c r="L34" s="99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62</v>
      </c>
      <c r="C35" s="91" t="n">
        <v>2</v>
      </c>
      <c r="D35" s="32" t="s">
        <v>18</v>
      </c>
      <c r="E35" s="33" t="s">
        <v>18</v>
      </c>
      <c r="F35" s="57" t="str">
        <f aca="false">E35</f>
        <v>-</v>
      </c>
      <c r="G35" s="13"/>
      <c r="H35" s="104" t="s">
        <v>116</v>
      </c>
      <c r="I35" s="104"/>
      <c r="J35" s="104"/>
      <c r="K35" s="104"/>
      <c r="L35" s="104"/>
      <c r="M35" s="39" t="s">
        <v>117</v>
      </c>
      <c r="N35" s="39"/>
      <c r="O35" s="39" t="s">
        <v>117</v>
      </c>
      <c r="P35" s="3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63</v>
      </c>
      <c r="C36" s="91" t="n">
        <v>3</v>
      </c>
      <c r="D36" s="32" t="n">
        <v>42337</v>
      </c>
      <c r="E36" s="33" t="n">
        <v>42338</v>
      </c>
      <c r="F36" s="57" t="n">
        <f aca="false">E36</f>
        <v>42338</v>
      </c>
      <c r="G36" s="13"/>
      <c r="H36" s="39" t="s">
        <v>119</v>
      </c>
      <c r="I36" s="39"/>
      <c r="J36" s="39"/>
      <c r="K36" s="39"/>
      <c r="L36" s="39"/>
      <c r="M36" s="112" t="s">
        <v>120</v>
      </c>
      <c r="N36" s="112"/>
      <c r="O36" s="112" t="s">
        <v>121</v>
      </c>
      <c r="P36" s="112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64</v>
      </c>
      <c r="C37" s="91" t="n">
        <v>4</v>
      </c>
      <c r="D37" s="32" t="n">
        <f aca="false">F36</f>
        <v>42338</v>
      </c>
      <c r="E37" s="33" t="n">
        <v>42339</v>
      </c>
      <c r="F37" s="57" t="n">
        <f aca="false">E37</f>
        <v>42339</v>
      </c>
      <c r="G37" s="13"/>
      <c r="H37" s="39" t="s">
        <v>123</v>
      </c>
      <c r="I37" s="39"/>
      <c r="J37" s="39"/>
      <c r="K37" s="39"/>
      <c r="L37" s="39"/>
      <c r="M37" s="112" t="s">
        <v>124</v>
      </c>
      <c r="N37" s="112"/>
      <c r="O37" s="112" t="s">
        <v>125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I38" s="119"/>
      <c r="J38" s="119"/>
      <c r="K38" s="120"/>
      <c r="L38" s="113"/>
      <c r="M38" s="121"/>
      <c r="O38" s="122" t="s">
        <v>257</v>
      </c>
      <c r="P38" s="123" t="n">
        <f aca="true">TODAY()</f>
        <v>46232</v>
      </c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H39" s="126"/>
      <c r="I39" s="3"/>
      <c r="J39" s="3"/>
      <c r="K39" s="121"/>
      <c r="L39" s="121"/>
      <c r="P39" s="127"/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3"/>
      <c r="I40" s="3"/>
      <c r="J40" s="3"/>
      <c r="K40" s="3"/>
      <c r="L40" s="3"/>
      <c r="O40" s="127" t="s">
        <v>116</v>
      </c>
      <c r="P40" s="127"/>
      <c r="Q40" s="127"/>
      <c r="R40" s="3"/>
      <c r="S40" s="3"/>
      <c r="T40" s="3"/>
    </row>
    <row r="41" customFormat="false" ht="15" hidden="false" customHeight="true" outlineLevel="0" collapsed="false">
      <c r="B41" s="124"/>
      <c r="C41" s="124"/>
      <c r="D41" s="124"/>
      <c r="E41" s="124"/>
      <c r="F41" s="124"/>
      <c r="Q41" s="127"/>
    </row>
    <row r="42" customFormat="false" ht="15" hidden="false" customHeight="true" outlineLevel="0" collapsed="false"/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O40:Q40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764</v>
      </c>
      <c r="C6" s="31" t="n">
        <v>4</v>
      </c>
      <c r="D6" s="32" t="n">
        <v>42338</v>
      </c>
      <c r="E6" s="33" t="n">
        <v>42339</v>
      </c>
      <c r="F6" s="34" t="n">
        <f aca="false">E6</f>
        <v>42339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766</v>
      </c>
      <c r="C7" s="31" t="n">
        <v>5</v>
      </c>
      <c r="D7" s="32" t="n">
        <v>42339</v>
      </c>
      <c r="E7" s="33" t="n">
        <v>42340</v>
      </c>
      <c r="F7" s="34" t="n">
        <f aca="false">E7</f>
        <v>42340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767</v>
      </c>
      <c r="C8" s="49" t="n">
        <v>6</v>
      </c>
      <c r="D8" s="32" t="n">
        <v>42340</v>
      </c>
      <c r="E8" s="33" t="n">
        <v>42341</v>
      </c>
      <c r="F8" s="34" t="n">
        <f aca="false">E8</f>
        <v>42341</v>
      </c>
      <c r="G8" s="50" t="s">
        <v>28</v>
      </c>
      <c r="H8" s="41" t="s">
        <v>13</v>
      </c>
      <c r="I8" s="51" t="s">
        <v>734</v>
      </c>
      <c r="J8" s="52" t="n">
        <v>5</v>
      </c>
      <c r="K8" s="53" t="s">
        <v>732</v>
      </c>
      <c r="L8" s="54" t="n">
        <v>42338</v>
      </c>
      <c r="M8" s="53" t="s">
        <v>735</v>
      </c>
      <c r="N8" s="55" t="s">
        <v>18</v>
      </c>
      <c r="O8" s="55" t="n">
        <v>42339</v>
      </c>
      <c r="P8" s="55" t="n">
        <f aca="false">O8</f>
        <v>42339</v>
      </c>
      <c r="Q8" s="56" t="n">
        <v>42340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768</v>
      </c>
      <c r="C9" s="49" t="n">
        <v>7</v>
      </c>
      <c r="D9" s="32" t="n">
        <v>42341</v>
      </c>
      <c r="E9" s="33" t="n">
        <v>42342</v>
      </c>
      <c r="F9" s="57" t="n">
        <f aca="false">E9</f>
        <v>42342</v>
      </c>
      <c r="G9" s="50" t="s">
        <v>28</v>
      </c>
      <c r="H9" s="41" t="s">
        <v>13</v>
      </c>
      <c r="I9" s="51" t="s">
        <v>769</v>
      </c>
      <c r="J9" s="43" t="n">
        <v>6</v>
      </c>
      <c r="K9" s="32" t="n">
        <f aca="false">Q8</f>
        <v>42340</v>
      </c>
      <c r="L9" s="59" t="n">
        <v>42341</v>
      </c>
      <c r="M9" s="46" t="s">
        <v>752</v>
      </c>
      <c r="N9" s="32" t="n">
        <f aca="false">L9</f>
        <v>42341</v>
      </c>
      <c r="O9" s="32" t="n">
        <v>42342</v>
      </c>
      <c r="P9" s="32" t="s">
        <v>18</v>
      </c>
      <c r="Q9" s="57" t="s">
        <v>770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771</v>
      </c>
      <c r="C10" s="49" t="n">
        <v>8</v>
      </c>
      <c r="D10" s="32" t="n">
        <v>42342</v>
      </c>
      <c r="E10" s="33" t="n">
        <v>42343</v>
      </c>
      <c r="F10" s="57" t="n">
        <f aca="false">E10</f>
        <v>42343</v>
      </c>
      <c r="G10" s="50" t="s">
        <v>28</v>
      </c>
      <c r="H10" s="41" t="s">
        <v>13</v>
      </c>
      <c r="I10" s="51" t="s">
        <v>772</v>
      </c>
      <c r="J10" s="58" t="n">
        <v>7</v>
      </c>
      <c r="K10" s="32" t="str">
        <f aca="false">Q9</f>
        <v>Dec.05/06</v>
      </c>
      <c r="L10" s="59" t="n">
        <v>42345</v>
      </c>
      <c r="M10" s="46" t="s">
        <v>773</v>
      </c>
      <c r="N10" s="32" t="s">
        <v>18</v>
      </c>
      <c r="O10" s="32" t="n">
        <v>42346</v>
      </c>
      <c r="P10" s="32" t="n">
        <f aca="false">O10</f>
        <v>42346</v>
      </c>
      <c r="Q10" s="57" t="n">
        <v>42347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774</v>
      </c>
      <c r="C11" s="49" t="n">
        <v>9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51" t="s">
        <v>775</v>
      </c>
      <c r="J11" s="43" t="n">
        <v>8</v>
      </c>
      <c r="K11" s="32" t="n">
        <f aca="false">Q10</f>
        <v>42347</v>
      </c>
      <c r="L11" s="59" t="n">
        <v>42348</v>
      </c>
      <c r="M11" s="141" t="s">
        <v>776</v>
      </c>
      <c r="N11" s="32" t="n">
        <f aca="false">L11</f>
        <v>42348</v>
      </c>
      <c r="O11" s="32" t="n">
        <v>42349</v>
      </c>
      <c r="P11" s="32" t="s">
        <v>18</v>
      </c>
      <c r="Q11" s="57" t="s">
        <v>777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778</v>
      </c>
      <c r="C12" s="49"/>
      <c r="D12" s="32" t="n">
        <v>42344</v>
      </c>
      <c r="E12" s="33" t="n">
        <v>42345</v>
      </c>
      <c r="F12" s="57" t="n">
        <f aca="false">E12</f>
        <v>42345</v>
      </c>
      <c r="G12" s="50" t="s">
        <v>28</v>
      </c>
      <c r="H12" s="41" t="s">
        <v>13</v>
      </c>
      <c r="I12" s="51" t="s">
        <v>779</v>
      </c>
      <c r="J12" s="58" t="n">
        <v>9</v>
      </c>
      <c r="K12" s="32" t="str">
        <f aca="false">Q11</f>
        <v>Dec.12/13</v>
      </c>
      <c r="L12" s="59" t="n">
        <v>42352</v>
      </c>
      <c r="M12" s="46" t="s">
        <v>780</v>
      </c>
      <c r="N12" s="32" t="s">
        <v>18</v>
      </c>
      <c r="O12" s="32" t="n">
        <v>42353</v>
      </c>
      <c r="P12" s="32" t="n">
        <f aca="false">O12</f>
        <v>42353</v>
      </c>
      <c r="Q12" s="34" t="n">
        <v>42354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781</v>
      </c>
      <c r="C13" s="49" t="n">
        <v>1</v>
      </c>
      <c r="D13" s="32" t="n">
        <v>42345</v>
      </c>
      <c r="E13" s="33" t="n">
        <v>42346</v>
      </c>
      <c r="F13" s="57" t="n">
        <f aca="false">E13</f>
        <v>42346</v>
      </c>
      <c r="G13" s="50"/>
      <c r="H13" s="62" t="s">
        <v>13</v>
      </c>
      <c r="I13" s="51" t="s">
        <v>782</v>
      </c>
      <c r="J13" s="63"/>
      <c r="K13" s="53" t="n">
        <f aca="false">Q12</f>
        <v>42354</v>
      </c>
      <c r="L13" s="54" t="n">
        <v>42355</v>
      </c>
      <c r="M13" s="53" t="s">
        <v>783</v>
      </c>
      <c r="N13" s="32" t="n">
        <f aca="false">L13</f>
        <v>42355</v>
      </c>
      <c r="O13" s="55" t="n">
        <v>42356</v>
      </c>
      <c r="P13" s="55" t="s">
        <v>18</v>
      </c>
      <c r="Q13" s="56" t="s">
        <v>784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785</v>
      </c>
      <c r="C14" s="49" t="s">
        <v>18</v>
      </c>
      <c r="D14" s="32" t="n">
        <v>42346</v>
      </c>
      <c r="E14" s="33" t="n">
        <v>42347</v>
      </c>
      <c r="F14" s="57" t="n">
        <f aca="false">E14</f>
        <v>42347</v>
      </c>
      <c r="G14" s="50" t="s">
        <v>28</v>
      </c>
      <c r="H14" s="64" t="s">
        <v>13</v>
      </c>
      <c r="I14" s="51" t="s">
        <v>786</v>
      </c>
      <c r="J14" s="52" t="n">
        <v>1</v>
      </c>
      <c r="K14" s="53" t="str">
        <f aca="false">Q13</f>
        <v>Dec.19/20</v>
      </c>
      <c r="L14" s="54" t="n">
        <v>42359</v>
      </c>
      <c r="M14" s="53" t="s">
        <v>787</v>
      </c>
      <c r="N14" s="55" t="s">
        <v>18</v>
      </c>
      <c r="O14" s="55" t="n">
        <v>42360</v>
      </c>
      <c r="P14" s="55" t="n">
        <f aca="false">O14</f>
        <v>42360</v>
      </c>
      <c r="Q14" s="56" t="n">
        <v>42361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788</v>
      </c>
      <c r="C15" s="49" t="n">
        <v>3</v>
      </c>
      <c r="D15" s="32" t="n">
        <v>42347</v>
      </c>
      <c r="E15" s="33" t="n">
        <v>42348</v>
      </c>
      <c r="F15" s="57" t="n">
        <f aca="false">E15</f>
        <v>42348</v>
      </c>
      <c r="G15" s="50" t="s">
        <v>28</v>
      </c>
      <c r="H15" s="64" t="s">
        <v>13</v>
      </c>
      <c r="I15" s="51" t="s">
        <v>789</v>
      </c>
      <c r="J15" s="52" t="n">
        <v>2</v>
      </c>
      <c r="K15" s="53" t="n">
        <f aca="false">Q14</f>
        <v>42361</v>
      </c>
      <c r="L15" s="54" t="n">
        <v>42362</v>
      </c>
      <c r="M15" s="53" t="s">
        <v>790</v>
      </c>
      <c r="N15" s="55" t="n">
        <f aca="false">L15</f>
        <v>42362</v>
      </c>
      <c r="O15" s="55" t="n">
        <v>42363</v>
      </c>
      <c r="P15" s="55" t="s">
        <v>18</v>
      </c>
      <c r="Q15" s="56" t="s">
        <v>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791</v>
      </c>
      <c r="C16" s="31" t="n">
        <v>4</v>
      </c>
      <c r="D16" s="32" t="n">
        <v>42348</v>
      </c>
      <c r="E16" s="33" t="n">
        <v>42349</v>
      </c>
      <c r="F16" s="57" t="n">
        <f aca="false">E16</f>
        <v>42349</v>
      </c>
      <c r="G16" s="50" t="s">
        <v>28</v>
      </c>
      <c r="H16" s="64" t="s">
        <v>13</v>
      </c>
      <c r="I16" s="51" t="s">
        <v>30</v>
      </c>
      <c r="J16" s="52" t="n">
        <v>3</v>
      </c>
      <c r="K16" s="53" t="str">
        <f aca="false">Q15</f>
        <v>Dec.26/27</v>
      </c>
      <c r="L16" s="54" t="n">
        <v>42366</v>
      </c>
      <c r="M16" s="53" t="s">
        <v>32</v>
      </c>
      <c r="N16" s="55" t="s">
        <v>18</v>
      </c>
      <c r="O16" s="55" t="n">
        <v>42367</v>
      </c>
      <c r="P16" s="55" t="n">
        <f aca="false">O16</f>
        <v>42367</v>
      </c>
      <c r="Q16" s="56" t="n">
        <v>42368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792</v>
      </c>
      <c r="C17" s="31" t="n">
        <v>5</v>
      </c>
      <c r="D17" s="32" t="n">
        <v>42349</v>
      </c>
      <c r="E17" s="33" t="n">
        <v>42350</v>
      </c>
      <c r="F17" s="57" t="n">
        <f aca="false">E17</f>
        <v>42350</v>
      </c>
      <c r="G17" s="40"/>
      <c r="H17" s="65" t="s">
        <v>13</v>
      </c>
      <c r="I17" s="66" t="s">
        <v>34</v>
      </c>
      <c r="J17" s="67" t="n">
        <v>3</v>
      </c>
      <c r="K17" s="68" t="n">
        <v>42007</v>
      </c>
      <c r="L17" s="69" t="n">
        <v>42008</v>
      </c>
      <c r="M17" s="68" t="s">
        <v>35</v>
      </c>
      <c r="N17" s="70" t="s">
        <v>18</v>
      </c>
      <c r="O17" s="70" t="n">
        <v>42009</v>
      </c>
      <c r="P17" s="70" t="n">
        <f aca="false">O17</f>
        <v>42009</v>
      </c>
      <c r="Q17" s="71" t="n">
        <v>42010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793</v>
      </c>
      <c r="C18" s="31" t="n">
        <v>6</v>
      </c>
      <c r="D18" s="32" t="n">
        <v>42351</v>
      </c>
      <c r="E18" s="33" t="n">
        <v>42352</v>
      </c>
      <c r="F18" s="57" t="n">
        <f aca="false">E18</f>
        <v>42352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794</v>
      </c>
      <c r="C19" s="31" t="n">
        <v>7</v>
      </c>
      <c r="D19" s="32" t="n">
        <v>42352</v>
      </c>
      <c r="E19" s="33" t="n">
        <v>42353</v>
      </c>
      <c r="F19" s="57" t="n">
        <f aca="false">E19</f>
        <v>42353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795</v>
      </c>
      <c r="C20" s="31" t="n">
        <v>8</v>
      </c>
      <c r="D20" s="32" t="n">
        <v>42353</v>
      </c>
      <c r="E20" s="33" t="n">
        <v>42354</v>
      </c>
      <c r="F20" s="57" t="n">
        <f aca="false">E20</f>
        <v>42354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796</v>
      </c>
      <c r="C21" s="31" t="n">
        <v>9</v>
      </c>
      <c r="D21" s="32" t="n">
        <v>42354</v>
      </c>
      <c r="E21" s="33" t="n">
        <v>42355</v>
      </c>
      <c r="F21" s="57" t="n">
        <f aca="false">E21</f>
        <v>42355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97</v>
      </c>
      <c r="C22" s="31"/>
      <c r="D22" s="32" t="n">
        <v>42355</v>
      </c>
      <c r="E22" s="33" t="n">
        <v>42356</v>
      </c>
      <c r="F22" s="57" t="n">
        <f aca="false">E22</f>
        <v>42356</v>
      </c>
      <c r="G22" s="35" t="s">
        <v>28</v>
      </c>
      <c r="H22" s="81" t="s">
        <v>73</v>
      </c>
      <c r="I22" s="81" t="s">
        <v>751</v>
      </c>
      <c r="J22" s="83" t="n">
        <v>4</v>
      </c>
      <c r="K22" s="84" t="s">
        <v>749</v>
      </c>
      <c r="L22" s="84" t="n">
        <v>42339</v>
      </c>
      <c r="M22" s="84" t="n">
        <v>42340</v>
      </c>
      <c r="N22" s="85" t="s">
        <v>752</v>
      </c>
      <c r="O22" s="86" t="n">
        <v>42342</v>
      </c>
      <c r="P22" s="87" t="s">
        <v>753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98</v>
      </c>
      <c r="C23" s="31" t="n">
        <v>1</v>
      </c>
      <c r="D23" s="32" t="n">
        <v>42356</v>
      </c>
      <c r="E23" s="33" t="n">
        <v>42357</v>
      </c>
      <c r="F23" s="57" t="n">
        <f aca="false">E23</f>
        <v>42357</v>
      </c>
      <c r="G23" s="35" t="s">
        <v>28</v>
      </c>
      <c r="H23" s="41" t="s">
        <v>73</v>
      </c>
      <c r="I23" s="64" t="s">
        <v>799</v>
      </c>
      <c r="J23" s="31" t="n">
        <v>6</v>
      </c>
      <c r="K23" s="32" t="str">
        <f aca="false">P22</f>
        <v>Dec.04/05</v>
      </c>
      <c r="L23" s="32" t="n">
        <v>42346</v>
      </c>
      <c r="M23" s="32" t="n">
        <v>42347</v>
      </c>
      <c r="N23" s="60" t="s">
        <v>776</v>
      </c>
      <c r="O23" s="89" t="n">
        <v>42349</v>
      </c>
      <c r="P23" s="57" t="s">
        <v>800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801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/>
      <c r="H24" s="41" t="s">
        <v>73</v>
      </c>
      <c r="I24" s="64" t="s">
        <v>802</v>
      </c>
      <c r="J24" s="31" t="n">
        <v>8</v>
      </c>
      <c r="K24" s="32" t="str">
        <f aca="false">P23</f>
        <v>Dec.11/12</v>
      </c>
      <c r="L24" s="32" t="n">
        <v>42353</v>
      </c>
      <c r="M24" s="32" t="n">
        <v>42354</v>
      </c>
      <c r="N24" s="60" t="s">
        <v>783</v>
      </c>
      <c r="O24" s="89" t="n">
        <v>42356</v>
      </c>
      <c r="P24" s="57" t="s">
        <v>803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04</v>
      </c>
      <c r="C25" s="31" t="n">
        <v>3</v>
      </c>
      <c r="D25" s="32" t="n">
        <v>42358</v>
      </c>
      <c r="E25" s="33" t="n">
        <v>42359</v>
      </c>
      <c r="F25" s="57" t="n">
        <f aca="false">E25</f>
        <v>42359</v>
      </c>
      <c r="G25" s="35" t="s">
        <v>28</v>
      </c>
      <c r="H25" s="41" t="s">
        <v>73</v>
      </c>
      <c r="I25" s="64" t="s">
        <v>805</v>
      </c>
      <c r="J25" s="31"/>
      <c r="K25" s="32" t="str">
        <f aca="false">P24</f>
        <v>Dec.18/19</v>
      </c>
      <c r="L25" s="32" t="n">
        <v>42360</v>
      </c>
      <c r="M25" s="32" t="n">
        <v>42361</v>
      </c>
      <c r="N25" s="60" t="s">
        <v>790</v>
      </c>
      <c r="O25" s="89" t="n">
        <v>42363</v>
      </c>
      <c r="P25" s="57" t="s">
        <v>806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07</v>
      </c>
      <c r="C26" s="31" t="n">
        <v>4</v>
      </c>
      <c r="D26" s="32" t="n">
        <v>42359</v>
      </c>
      <c r="E26" s="33" t="n">
        <v>42360</v>
      </c>
      <c r="F26" s="57" t="n">
        <f aca="false">E26</f>
        <v>42360</v>
      </c>
      <c r="G26" s="35" t="s">
        <v>28</v>
      </c>
      <c r="H26" s="64" t="s">
        <v>73</v>
      </c>
      <c r="I26" s="64" t="s">
        <v>808</v>
      </c>
      <c r="J26" s="91"/>
      <c r="K26" s="55" t="n">
        <v>42007</v>
      </c>
      <c r="L26" s="55" t="n">
        <v>42009</v>
      </c>
      <c r="M26" s="55" t="n">
        <v>42010</v>
      </c>
      <c r="N26" s="92" t="s">
        <v>38</v>
      </c>
      <c r="O26" s="93" t="n">
        <v>42012</v>
      </c>
      <c r="P26" s="56" t="s">
        <v>75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09</v>
      </c>
      <c r="C27" s="31" t="n">
        <v>5</v>
      </c>
      <c r="D27" s="32" t="n">
        <v>42360</v>
      </c>
      <c r="E27" s="33" t="n">
        <v>42361</v>
      </c>
      <c r="F27" s="57" t="n">
        <f aca="false">E27</f>
        <v>42361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810</v>
      </c>
      <c r="C28" s="31" t="n">
        <v>6</v>
      </c>
      <c r="D28" s="32" t="n">
        <v>42361</v>
      </c>
      <c r="E28" s="33" t="n">
        <v>42362</v>
      </c>
      <c r="F28" s="57" t="n">
        <f aca="false">E28</f>
        <v>42362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811</v>
      </c>
      <c r="C29" s="31" t="n">
        <v>7</v>
      </c>
      <c r="D29" s="32" t="n">
        <v>42362</v>
      </c>
      <c r="E29" s="33" t="n">
        <v>42363</v>
      </c>
      <c r="F29" s="57" t="n">
        <f aca="false">E29</f>
        <v>42363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812</v>
      </c>
      <c r="C30" s="31" t="n">
        <v>8</v>
      </c>
      <c r="D30" s="32" t="n">
        <v>42363</v>
      </c>
      <c r="E30" s="33" t="n">
        <v>42364</v>
      </c>
      <c r="F30" s="57" t="n">
        <f aca="false">E30</f>
        <v>42364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813</v>
      </c>
      <c r="C31" s="91" t="s">
        <v>18</v>
      </c>
      <c r="D31" s="32" t="s">
        <v>18</v>
      </c>
      <c r="E31" s="33" t="s">
        <v>18</v>
      </c>
      <c r="F31" s="57" t="str">
        <f aca="false">E31</f>
        <v>-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814</v>
      </c>
      <c r="C32" s="91"/>
      <c r="D32" s="32" t="n">
        <v>42365</v>
      </c>
      <c r="E32" s="33" t="n">
        <v>42366</v>
      </c>
      <c r="F32" s="57" t="n">
        <f aca="false">E32</f>
        <v>42366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815</v>
      </c>
      <c r="C33" s="91" t="n">
        <v>1</v>
      </c>
      <c r="D33" s="32" t="n">
        <v>42366</v>
      </c>
      <c r="E33" s="33" t="n">
        <v>42367</v>
      </c>
      <c r="F33" s="57" t="n">
        <f aca="false">E33</f>
        <v>42367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22</v>
      </c>
      <c r="C34" s="91" t="n">
        <v>2</v>
      </c>
      <c r="D34" s="32" t="n">
        <v>42367</v>
      </c>
      <c r="E34" s="33" t="n">
        <v>42368</v>
      </c>
      <c r="F34" s="57" t="n">
        <f aca="false">E34</f>
        <v>42368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816</v>
      </c>
      <c r="C35" s="91" t="n">
        <v>1</v>
      </c>
      <c r="D35" s="32" t="n">
        <v>42007</v>
      </c>
      <c r="E35" s="33" t="n">
        <v>42008</v>
      </c>
      <c r="F35" s="57" t="n">
        <f aca="false">E35</f>
        <v>42008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1" activeCellId="0" sqref="H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85</v>
      </c>
      <c r="C6" s="31" t="n">
        <v>7</v>
      </c>
      <c r="D6" s="32" t="n">
        <v>42155</v>
      </c>
      <c r="E6" s="33" t="n">
        <v>42156</v>
      </c>
      <c r="F6" s="209" t="s">
        <v>386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10" t="s">
        <v>817</v>
      </c>
      <c r="B7" s="210"/>
      <c r="C7" s="210"/>
      <c r="D7" s="210"/>
      <c r="E7" s="210"/>
      <c r="F7" s="210"/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10"/>
      <c r="B8" s="210"/>
      <c r="C8" s="210"/>
      <c r="D8" s="210"/>
      <c r="E8" s="210"/>
      <c r="F8" s="210"/>
      <c r="G8" s="50" t="s">
        <v>28</v>
      </c>
      <c r="H8" s="41" t="s">
        <v>13</v>
      </c>
      <c r="I8" s="136" t="s">
        <v>352</v>
      </c>
      <c r="J8" s="43" t="n">
        <v>3</v>
      </c>
      <c r="K8" s="32" t="n">
        <v>42155</v>
      </c>
      <c r="L8" s="32" t="n">
        <v>42156</v>
      </c>
      <c r="M8" s="46" t="s">
        <v>353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10"/>
      <c r="B9" s="210"/>
      <c r="C9" s="210"/>
      <c r="D9" s="210"/>
      <c r="E9" s="210"/>
      <c r="F9" s="210"/>
      <c r="G9" s="50" t="s">
        <v>28</v>
      </c>
      <c r="H9" s="41" t="s">
        <v>13</v>
      </c>
      <c r="I9" s="136" t="s">
        <v>392</v>
      </c>
      <c r="J9" s="58" t="n">
        <v>4</v>
      </c>
      <c r="K9" s="32" t="n">
        <f aca="false">R8</f>
        <v>42158</v>
      </c>
      <c r="L9" s="32" t="s">
        <v>18</v>
      </c>
      <c r="M9" s="46" t="s">
        <v>374</v>
      </c>
      <c r="N9" s="32" t="n">
        <v>42159</v>
      </c>
      <c r="O9" s="32" t="n">
        <v>42160</v>
      </c>
      <c r="P9" s="32" t="s">
        <v>18</v>
      </c>
      <c r="Q9" s="32" t="n">
        <v>42161</v>
      </c>
      <c r="R9" s="57" t="s">
        <v>393</v>
      </c>
      <c r="S9" s="140"/>
      <c r="T9" s="39"/>
      <c r="U9" s="39"/>
    </row>
    <row r="10" customFormat="false" ht="21.75" hidden="false" customHeight="true" outlineLevel="0" collapsed="false">
      <c r="A10" s="210"/>
      <c r="B10" s="210"/>
      <c r="C10" s="210"/>
      <c r="D10" s="210"/>
      <c r="E10" s="210"/>
      <c r="F10" s="210"/>
      <c r="G10" s="50" t="s">
        <v>28</v>
      </c>
      <c r="H10" s="41" t="s">
        <v>13</v>
      </c>
      <c r="I10" s="136" t="s">
        <v>395</v>
      </c>
      <c r="J10" s="43" t="n">
        <v>5</v>
      </c>
      <c r="K10" s="32" t="str">
        <f aca="false">R9</f>
        <v>Jun.06/07</v>
      </c>
      <c r="L10" s="32" t="n">
        <v>42163</v>
      </c>
      <c r="M10" s="46" t="s">
        <v>396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40"/>
      <c r="T10" s="39"/>
      <c r="U10" s="39"/>
    </row>
    <row r="11" customFormat="false" ht="21.75" hidden="false" customHeight="true" outlineLevel="0" collapsed="false">
      <c r="A11" s="210"/>
      <c r="B11" s="210"/>
      <c r="C11" s="210"/>
      <c r="D11" s="210"/>
      <c r="E11" s="210"/>
      <c r="F11" s="210"/>
      <c r="G11" s="50" t="s">
        <v>28</v>
      </c>
      <c r="H11" s="41" t="s">
        <v>13</v>
      </c>
      <c r="I11" s="136" t="s">
        <v>398</v>
      </c>
      <c r="J11" s="58" t="n">
        <v>6</v>
      </c>
      <c r="K11" s="32" t="n">
        <f aca="false">R10</f>
        <v>42165</v>
      </c>
      <c r="L11" s="32" t="s">
        <v>18</v>
      </c>
      <c r="M11" s="46" t="s">
        <v>399</v>
      </c>
      <c r="N11" s="32" t="n">
        <v>42166</v>
      </c>
      <c r="O11" s="32" t="n">
        <v>42167</v>
      </c>
      <c r="P11" s="32" t="s">
        <v>18</v>
      </c>
      <c r="Q11" s="32" t="n">
        <v>42168</v>
      </c>
      <c r="R11" s="57" t="s">
        <v>400</v>
      </c>
      <c r="S11" s="140"/>
      <c r="T11" s="39"/>
      <c r="U11" s="39"/>
    </row>
    <row r="12" customFormat="false" ht="21.75" hidden="false" customHeight="true" outlineLevel="0" collapsed="false">
      <c r="A12" s="210"/>
      <c r="B12" s="210"/>
      <c r="C12" s="210"/>
      <c r="D12" s="210"/>
      <c r="E12" s="210"/>
      <c r="F12" s="210"/>
      <c r="G12" s="50" t="s">
        <v>28</v>
      </c>
      <c r="H12" s="41" t="s">
        <v>13</v>
      </c>
      <c r="I12" s="136" t="s">
        <v>402</v>
      </c>
      <c r="J12" s="43" t="n">
        <v>7</v>
      </c>
      <c r="K12" s="32" t="str">
        <f aca="false">R11</f>
        <v>Jun.13/14</v>
      </c>
      <c r="L12" s="32" t="n">
        <v>42170</v>
      </c>
      <c r="M12" s="141" t="s">
        <v>403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40"/>
      <c r="T12" s="39"/>
      <c r="U12" s="39"/>
    </row>
    <row r="13" customFormat="false" ht="21.75" hidden="false" customHeight="true" outlineLevel="0" collapsed="false">
      <c r="A13" s="210"/>
      <c r="B13" s="210"/>
      <c r="C13" s="210"/>
      <c r="D13" s="210"/>
      <c r="E13" s="210"/>
      <c r="F13" s="210"/>
      <c r="G13" s="50"/>
      <c r="H13" s="41" t="s">
        <v>13</v>
      </c>
      <c r="I13" s="136" t="s">
        <v>405</v>
      </c>
      <c r="J13" s="58" t="n">
        <v>8</v>
      </c>
      <c r="K13" s="32" t="n">
        <f aca="false">R12</f>
        <v>42172</v>
      </c>
      <c r="L13" s="32" t="s">
        <v>18</v>
      </c>
      <c r="M13" s="46" t="s">
        <v>406</v>
      </c>
      <c r="N13" s="32" t="n">
        <v>42173</v>
      </c>
      <c r="O13" s="32" t="n">
        <v>42174</v>
      </c>
      <c r="P13" s="32" t="s">
        <v>18</v>
      </c>
      <c r="Q13" s="32" t="n">
        <v>42175</v>
      </c>
      <c r="R13" s="34" t="s">
        <v>407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10"/>
      <c r="B14" s="210"/>
      <c r="C14" s="210"/>
      <c r="D14" s="210"/>
      <c r="E14" s="210"/>
      <c r="F14" s="210"/>
      <c r="G14" s="50" t="s">
        <v>28</v>
      </c>
      <c r="H14" s="62" t="s">
        <v>13</v>
      </c>
      <c r="I14" s="136" t="s">
        <v>409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10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10"/>
      <c r="B15" s="210"/>
      <c r="C15" s="210"/>
      <c r="D15" s="210"/>
      <c r="E15" s="210"/>
      <c r="F15" s="210"/>
      <c r="G15" s="50" t="s">
        <v>28</v>
      </c>
      <c r="H15" s="64" t="s">
        <v>13</v>
      </c>
      <c r="I15" s="136" t="s">
        <v>412</v>
      </c>
      <c r="J15" s="52"/>
      <c r="K15" s="53" t="n">
        <f aca="false">R14</f>
        <v>42179</v>
      </c>
      <c r="L15" s="55" t="s">
        <v>18</v>
      </c>
      <c r="M15" s="53" t="s">
        <v>413</v>
      </c>
      <c r="N15" s="55" t="n">
        <v>42180</v>
      </c>
      <c r="O15" s="55" t="n">
        <v>42181</v>
      </c>
      <c r="P15" s="55" t="s">
        <v>18</v>
      </c>
      <c r="Q15" s="55" t="n">
        <v>42182</v>
      </c>
      <c r="R15" s="56" t="s">
        <v>414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10"/>
      <c r="B16" s="210"/>
      <c r="C16" s="210"/>
      <c r="D16" s="210"/>
      <c r="E16" s="210"/>
      <c r="F16" s="210"/>
      <c r="G16" s="50" t="s">
        <v>28</v>
      </c>
      <c r="H16" s="64" t="s">
        <v>13</v>
      </c>
      <c r="I16" s="51" t="s">
        <v>417</v>
      </c>
      <c r="J16" s="52" t="n">
        <v>1</v>
      </c>
      <c r="K16" s="53" t="str">
        <f aca="false">R15</f>
        <v>Jun.27/28</v>
      </c>
      <c r="L16" s="55" t="n">
        <v>42184</v>
      </c>
      <c r="M16" s="185" t="s">
        <v>418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818</v>
      </c>
      <c r="C17" s="31" t="n">
        <v>8</v>
      </c>
      <c r="D17" s="32" t="s">
        <v>416</v>
      </c>
      <c r="E17" s="33" t="n">
        <v>42167</v>
      </c>
      <c r="F17" s="57" t="n">
        <f aca="false">E17</f>
        <v>42167</v>
      </c>
      <c r="G17" s="40"/>
      <c r="H17" s="41" t="s">
        <v>13</v>
      </c>
      <c r="I17" s="136" t="s">
        <v>819</v>
      </c>
      <c r="J17" s="43" t="n">
        <v>2</v>
      </c>
      <c r="K17" s="32" t="n">
        <f aca="false">R16</f>
        <v>42186</v>
      </c>
      <c r="L17" s="32" t="s">
        <v>18</v>
      </c>
      <c r="M17" s="46" t="s">
        <v>421</v>
      </c>
      <c r="N17" s="32" t="n">
        <v>42187</v>
      </c>
      <c r="O17" s="32" t="n">
        <v>42188</v>
      </c>
      <c r="P17" s="32" t="s">
        <v>18</v>
      </c>
      <c r="Q17" s="32" t="n">
        <v>42189</v>
      </c>
      <c r="R17" s="57" t="s">
        <v>42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41</v>
      </c>
      <c r="C18" s="31" t="n">
        <v>9</v>
      </c>
      <c r="D18" s="32" t="n">
        <v>42167</v>
      </c>
      <c r="E18" s="33" t="n">
        <v>42168</v>
      </c>
      <c r="F18" s="57" t="n">
        <f aca="false">E18</f>
        <v>42168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42</v>
      </c>
      <c r="C19" s="31"/>
      <c r="D19" s="32" t="s">
        <v>18</v>
      </c>
      <c r="E19" s="33" t="s">
        <v>18</v>
      </c>
      <c r="F19" s="57" t="str">
        <f aca="false">E19</f>
        <v>-</v>
      </c>
      <c r="G19" s="35"/>
      <c r="H19" s="74" t="s">
        <v>820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43</v>
      </c>
      <c r="C20" s="31" t="n">
        <v>1</v>
      </c>
      <c r="D20" s="32" t="n">
        <v>42169</v>
      </c>
      <c r="E20" s="33" t="n">
        <v>42170</v>
      </c>
      <c r="F20" s="57" t="n">
        <f aca="false">E20</f>
        <v>42170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44</v>
      </c>
      <c r="C21" s="31" t="n">
        <v>2</v>
      </c>
      <c r="D21" s="32" t="n">
        <v>42170</v>
      </c>
      <c r="E21" s="33" t="n">
        <v>42171</v>
      </c>
      <c r="F21" s="57" t="n">
        <f aca="false">E21</f>
        <v>4217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44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445</v>
      </c>
      <c r="C22" s="31" t="n">
        <v>3</v>
      </c>
      <c r="D22" s="32" t="n">
        <v>42171</v>
      </c>
      <c r="E22" s="33" t="n">
        <v>42172</v>
      </c>
      <c r="F22" s="57" t="n">
        <f aca="false">E22</f>
        <v>42172</v>
      </c>
      <c r="G22" s="35" t="s">
        <v>28</v>
      </c>
      <c r="H22" s="41" t="s">
        <v>73</v>
      </c>
      <c r="I22" s="41" t="s">
        <v>373</v>
      </c>
      <c r="J22" s="83" t="n">
        <v>2</v>
      </c>
      <c r="K22" s="145" t="n">
        <v>42157</v>
      </c>
      <c r="L22" s="146" t="n">
        <v>42158</v>
      </c>
      <c r="M22" s="32" t="n">
        <v>42159</v>
      </c>
      <c r="N22" s="60" t="s">
        <v>374</v>
      </c>
      <c r="O22" s="147" t="s">
        <v>375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446</v>
      </c>
      <c r="C23" s="31" t="n">
        <v>4</v>
      </c>
      <c r="D23" s="32" t="n">
        <v>42172</v>
      </c>
      <c r="E23" s="33" t="n">
        <v>42173</v>
      </c>
      <c r="F23" s="57" t="n">
        <f aca="false">E23</f>
        <v>42173</v>
      </c>
      <c r="G23" s="35" t="s">
        <v>28</v>
      </c>
      <c r="H23" s="41" t="s">
        <v>73</v>
      </c>
      <c r="I23" s="41" t="s">
        <v>429</v>
      </c>
      <c r="J23" s="31" t="n">
        <v>4</v>
      </c>
      <c r="K23" s="32" t="n">
        <v>42164</v>
      </c>
      <c r="L23" s="32" t="n">
        <v>42165</v>
      </c>
      <c r="M23" s="32" t="n">
        <v>42166</v>
      </c>
      <c r="N23" s="60" t="s">
        <v>399</v>
      </c>
      <c r="O23" s="148" t="s">
        <v>430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447</v>
      </c>
      <c r="C24" s="31" t="n">
        <v>5</v>
      </c>
      <c r="D24" s="32" t="n">
        <v>42173</v>
      </c>
      <c r="E24" s="33" t="n">
        <v>42174</v>
      </c>
      <c r="F24" s="57" t="n">
        <f aca="false">E24</f>
        <v>42174</v>
      </c>
      <c r="G24" s="35"/>
      <c r="H24" s="41" t="s">
        <v>73</v>
      </c>
      <c r="I24" s="41" t="s">
        <v>432</v>
      </c>
      <c r="J24" s="31" t="n">
        <v>6</v>
      </c>
      <c r="K24" s="32" t="n">
        <v>42171</v>
      </c>
      <c r="L24" s="32" t="n">
        <v>42172</v>
      </c>
      <c r="M24" s="32" t="n">
        <v>42173</v>
      </c>
      <c r="N24" s="60" t="s">
        <v>406</v>
      </c>
      <c r="O24" s="148" t="s">
        <v>433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448</v>
      </c>
      <c r="C25" s="31" t="n">
        <v>6</v>
      </c>
      <c r="D25" s="32" t="n">
        <v>42174</v>
      </c>
      <c r="E25" s="33" t="n">
        <v>42175</v>
      </c>
      <c r="F25" s="57" t="n">
        <f aca="false">E25</f>
        <v>42175</v>
      </c>
      <c r="G25" s="35" t="s">
        <v>28</v>
      </c>
      <c r="H25" s="41" t="s">
        <v>73</v>
      </c>
      <c r="I25" s="41" t="s">
        <v>435</v>
      </c>
      <c r="J25" s="31" t="n">
        <v>8</v>
      </c>
      <c r="K25" s="32" t="n">
        <v>42178</v>
      </c>
      <c r="L25" s="32" t="n">
        <v>42179</v>
      </c>
      <c r="M25" s="32" t="n">
        <v>42180</v>
      </c>
      <c r="N25" s="60" t="s">
        <v>413</v>
      </c>
      <c r="O25" s="148" t="s">
        <v>436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821</v>
      </c>
      <c r="C26" s="31" t="s">
        <v>18</v>
      </c>
      <c r="D26" s="32" t="s">
        <v>18</v>
      </c>
      <c r="E26" s="33" t="s">
        <v>18</v>
      </c>
      <c r="F26" s="57" t="str">
        <f aca="false">E26</f>
        <v>-</v>
      </c>
      <c r="G26" s="35" t="s">
        <v>28</v>
      </c>
      <c r="H26" s="41" t="s">
        <v>73</v>
      </c>
      <c r="I26" s="41" t="s">
        <v>438</v>
      </c>
      <c r="J26" s="31"/>
      <c r="K26" s="32" t="n">
        <v>42185</v>
      </c>
      <c r="L26" s="32" t="n">
        <v>42186</v>
      </c>
      <c r="M26" s="32" t="n">
        <v>42187</v>
      </c>
      <c r="N26" s="60" t="s">
        <v>421</v>
      </c>
      <c r="O26" s="148" t="s">
        <v>439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822</v>
      </c>
      <c r="C27" s="31" t="n">
        <v>8</v>
      </c>
      <c r="D27" s="32" t="n">
        <v>42176</v>
      </c>
      <c r="E27" s="33" t="n">
        <v>42177</v>
      </c>
      <c r="F27" s="57" t="n">
        <f aca="false">E27</f>
        <v>42177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823</v>
      </c>
      <c r="C28" s="31" t="n">
        <v>9</v>
      </c>
      <c r="D28" s="32" t="n">
        <v>42177</v>
      </c>
      <c r="E28" s="33" t="n">
        <v>42178</v>
      </c>
      <c r="F28" s="57" t="n">
        <f aca="false">E28</f>
        <v>42178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824</v>
      </c>
      <c r="C29" s="31"/>
      <c r="D29" s="32" t="n">
        <v>42178</v>
      </c>
      <c r="E29" s="33" t="n">
        <v>42179</v>
      </c>
      <c r="F29" s="57" t="n">
        <f aca="false">E29</f>
        <v>42179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825</v>
      </c>
      <c r="C30" s="31" t="n">
        <v>1</v>
      </c>
      <c r="D30" s="32" t="n">
        <v>42179</v>
      </c>
      <c r="E30" s="33" t="n">
        <v>42180</v>
      </c>
      <c r="F30" s="57" t="n">
        <f aca="false">E30</f>
        <v>42180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51" t="s">
        <v>99</v>
      </c>
      <c r="P30" s="151"/>
      <c r="Q30" s="151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826</v>
      </c>
      <c r="C31" s="31" t="n">
        <v>2</v>
      </c>
      <c r="D31" s="32" t="n">
        <v>42180</v>
      </c>
      <c r="E31" s="33" t="n">
        <v>42181</v>
      </c>
      <c r="F31" s="57" t="n">
        <f aca="false">E31</f>
        <v>42181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827</v>
      </c>
      <c r="C32" s="31" t="n">
        <v>3</v>
      </c>
      <c r="D32" s="32" t="n">
        <v>42181</v>
      </c>
      <c r="E32" s="33" t="n">
        <v>42182</v>
      </c>
      <c r="F32" s="57" t="n">
        <f aca="false">E32</f>
        <v>42182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828</v>
      </c>
      <c r="C33" s="91" t="s">
        <v>18</v>
      </c>
      <c r="D33" s="32" t="s">
        <v>18</v>
      </c>
      <c r="E33" s="33" t="s">
        <v>18</v>
      </c>
      <c r="F33" s="57" t="str">
        <f aca="false">E33</f>
        <v>-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829</v>
      </c>
      <c r="C34" s="91" t="n">
        <v>5</v>
      </c>
      <c r="D34" s="32" t="n">
        <v>42183</v>
      </c>
      <c r="E34" s="33" t="n">
        <v>42184</v>
      </c>
      <c r="F34" s="57" t="n">
        <f aca="false">E34</f>
        <v>42184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830</v>
      </c>
      <c r="C35" s="91" t="s">
        <v>18</v>
      </c>
      <c r="D35" s="32" t="n">
        <v>42184</v>
      </c>
      <c r="E35" s="33" t="n">
        <v>42185</v>
      </c>
      <c r="F35" s="57" t="n">
        <f aca="false">E35</f>
        <v>42185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29" t="s">
        <v>21</v>
      </c>
      <c r="B36" s="30" t="s">
        <v>831</v>
      </c>
      <c r="C36" s="91" t="n">
        <v>7</v>
      </c>
      <c r="D36" s="32" t="n">
        <v>42185</v>
      </c>
      <c r="E36" s="33" t="n">
        <v>42186</v>
      </c>
      <c r="F36" s="57" t="n">
        <f aca="false">E36</f>
        <v>42186</v>
      </c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116" t="s">
        <v>126</v>
      </c>
      <c r="I38" s="167"/>
      <c r="J38" s="167"/>
      <c r="K38" s="120"/>
      <c r="L38" s="113"/>
      <c r="M38" s="121"/>
      <c r="N38" s="127" t="s">
        <v>116</v>
      </c>
      <c r="O38" s="127"/>
      <c r="P38" s="127"/>
      <c r="Q38" s="122" t="s">
        <v>257</v>
      </c>
      <c r="R38" s="123" t="n">
        <f aca="true">TODAY()</f>
        <v>46232</v>
      </c>
      <c r="S38" s="3"/>
      <c r="T38" s="3"/>
      <c r="U38" s="3"/>
    </row>
    <row r="39" customFormat="false" ht="24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B40" s="124"/>
      <c r="C40" s="124"/>
      <c r="D40" s="124"/>
      <c r="E40" s="124"/>
      <c r="F40" s="124"/>
      <c r="H40" s="13"/>
      <c r="I40" s="3"/>
      <c r="J40" s="3"/>
      <c r="K40" s="3"/>
      <c r="L40" s="3"/>
      <c r="M40" s="3"/>
      <c r="N40" s="3"/>
      <c r="O40" s="3"/>
    </row>
  </sheetData>
  <mergeCells count="44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A7:F16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56" activeCellId="0" sqref="I5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8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833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8</v>
      </c>
      <c r="M5" s="26" t="s">
        <v>17</v>
      </c>
      <c r="N5" s="27" t="s">
        <v>18</v>
      </c>
      <c r="O5" s="26" t="s">
        <v>19</v>
      </c>
      <c r="P5" s="26" t="s">
        <v>18</v>
      </c>
      <c r="Q5" s="28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834</v>
      </c>
      <c r="C6" s="31" t="n">
        <v>7</v>
      </c>
      <c r="D6" s="32" t="n">
        <v>42460</v>
      </c>
      <c r="E6" s="33" t="n">
        <v>42461</v>
      </c>
      <c r="F6" s="34" t="n">
        <f aca="false">E6</f>
        <v>42461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9</v>
      </c>
      <c r="Q6" s="28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835</v>
      </c>
      <c r="C7" s="31" t="n">
        <v>8</v>
      </c>
      <c r="D7" s="32" t="n">
        <f aca="false">F6</f>
        <v>42461</v>
      </c>
      <c r="E7" s="33" t="n">
        <v>42462</v>
      </c>
      <c r="F7" s="34" t="n">
        <f aca="false">E7</f>
        <v>42462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</row>
    <row r="8" customFormat="false" ht="27.75" hidden="false" customHeight="true" outlineLevel="0" collapsed="false">
      <c r="A8" s="29" t="s">
        <v>21</v>
      </c>
      <c r="B8" s="30" t="s">
        <v>836</v>
      </c>
      <c r="C8" s="49" t="s">
        <v>18</v>
      </c>
      <c r="D8" s="32" t="s">
        <v>18</v>
      </c>
      <c r="E8" s="33" t="s">
        <v>18</v>
      </c>
      <c r="F8" s="34" t="str">
        <f aca="false">E8</f>
        <v>-</v>
      </c>
      <c r="G8" s="50" t="s">
        <v>28</v>
      </c>
      <c r="H8" s="41" t="s">
        <v>13</v>
      </c>
      <c r="I8" s="51" t="s">
        <v>837</v>
      </c>
      <c r="J8" s="52" t="n">
        <v>6</v>
      </c>
      <c r="K8" s="53" t="n">
        <v>42459</v>
      </c>
      <c r="L8" s="54" t="n">
        <v>42460</v>
      </c>
      <c r="M8" s="53" t="s">
        <v>838</v>
      </c>
      <c r="N8" s="55" t="n">
        <v>42460</v>
      </c>
      <c r="O8" s="55" t="n">
        <v>42461</v>
      </c>
      <c r="P8" s="55" t="n">
        <v>42462</v>
      </c>
      <c r="Q8" s="56" t="s">
        <v>244</v>
      </c>
      <c r="R8" s="39"/>
    </row>
    <row r="9" customFormat="false" ht="27.75" hidden="false" customHeight="true" outlineLevel="0" collapsed="false">
      <c r="A9" s="29" t="s">
        <v>21</v>
      </c>
      <c r="B9" s="30" t="s">
        <v>839</v>
      </c>
      <c r="C9" s="49"/>
      <c r="D9" s="32" t="n">
        <v>42463</v>
      </c>
      <c r="E9" s="33" t="n">
        <v>42464</v>
      </c>
      <c r="F9" s="57" t="n">
        <f aca="false">E9</f>
        <v>42464</v>
      </c>
      <c r="G9" s="50" t="s">
        <v>28</v>
      </c>
      <c r="H9" s="41" t="s">
        <v>13</v>
      </c>
      <c r="I9" s="51" t="s">
        <v>840</v>
      </c>
      <c r="J9" s="43" t="n">
        <v>7</v>
      </c>
      <c r="K9" s="53" t="str">
        <f aca="false">Q8</f>
        <v>Apr.02/03</v>
      </c>
      <c r="L9" s="54" t="s">
        <v>18</v>
      </c>
      <c r="M9" s="53" t="s">
        <v>264</v>
      </c>
      <c r="N9" s="55" t="str">
        <f aca="false">L9</f>
        <v>-</v>
      </c>
      <c r="O9" s="55" t="n">
        <v>42465</v>
      </c>
      <c r="P9" s="55" t="s">
        <v>18</v>
      </c>
      <c r="Q9" s="56" t="n">
        <v>42466</v>
      </c>
      <c r="R9" s="39"/>
    </row>
    <row r="10" customFormat="false" ht="27.75" hidden="false" customHeight="true" outlineLevel="0" collapsed="false">
      <c r="A10" s="29" t="s">
        <v>21</v>
      </c>
      <c r="B10" s="30" t="s">
        <v>841</v>
      </c>
      <c r="C10" s="49" t="n">
        <v>1</v>
      </c>
      <c r="D10" s="32" t="n">
        <f aca="false">F9</f>
        <v>42464</v>
      </c>
      <c r="E10" s="33" t="n">
        <v>42465</v>
      </c>
      <c r="F10" s="57" t="n">
        <f aca="false">E10</f>
        <v>42465</v>
      </c>
      <c r="G10" s="50" t="s">
        <v>28</v>
      </c>
      <c r="H10" s="41" t="s">
        <v>13</v>
      </c>
      <c r="I10" s="51" t="s">
        <v>842</v>
      </c>
      <c r="J10" s="58" t="n">
        <v>8</v>
      </c>
      <c r="K10" s="32" t="n">
        <f aca="false">Q9</f>
        <v>42466</v>
      </c>
      <c r="L10" s="59" t="n">
        <v>42467</v>
      </c>
      <c r="M10" s="211" t="s">
        <v>843</v>
      </c>
      <c r="N10" s="59" t="n">
        <f aca="false">L10</f>
        <v>42467</v>
      </c>
      <c r="O10" s="59" t="n">
        <v>42468</v>
      </c>
      <c r="P10" s="59" t="n">
        <v>42469</v>
      </c>
      <c r="Q10" s="57" t="s">
        <v>270</v>
      </c>
      <c r="R10" s="39"/>
    </row>
    <row r="11" customFormat="false" ht="27.75" hidden="false" customHeight="true" outlineLevel="0" collapsed="false">
      <c r="A11" s="29" t="s">
        <v>21</v>
      </c>
      <c r="B11" s="30" t="s">
        <v>844</v>
      </c>
      <c r="C11" s="49" t="n">
        <v>2</v>
      </c>
      <c r="D11" s="32" t="n">
        <f aca="false">F10</f>
        <v>42465</v>
      </c>
      <c r="E11" s="33" t="n">
        <v>42466</v>
      </c>
      <c r="F11" s="57" t="n">
        <f aca="false">E11</f>
        <v>42466</v>
      </c>
      <c r="G11" s="50" t="s">
        <v>28</v>
      </c>
      <c r="H11" s="41" t="s">
        <v>13</v>
      </c>
      <c r="I11" s="51" t="s">
        <v>845</v>
      </c>
      <c r="J11" s="43" t="n">
        <v>9</v>
      </c>
      <c r="K11" s="32" t="str">
        <f aca="false">Q10</f>
        <v>Apr.09/10</v>
      </c>
      <c r="L11" s="59" t="s">
        <v>18</v>
      </c>
      <c r="M11" s="212" t="s">
        <v>271</v>
      </c>
      <c r="N11" s="59" t="str">
        <f aca="false">L11</f>
        <v>-</v>
      </c>
      <c r="O11" s="59" t="n">
        <v>42472</v>
      </c>
      <c r="P11" s="59" t="s">
        <v>18</v>
      </c>
      <c r="Q11" s="57" t="n">
        <v>42473</v>
      </c>
      <c r="R11" s="39"/>
    </row>
    <row r="12" customFormat="false" ht="27.75" hidden="false" customHeight="true" outlineLevel="0" collapsed="false">
      <c r="A12" s="29" t="s">
        <v>21</v>
      </c>
      <c r="B12" s="30" t="s">
        <v>846</v>
      </c>
      <c r="C12" s="49" t="n">
        <v>3</v>
      </c>
      <c r="D12" s="32" t="n">
        <f aca="false">F11</f>
        <v>42466</v>
      </c>
      <c r="E12" s="33" t="n">
        <v>42467</v>
      </c>
      <c r="F12" s="57" t="n">
        <f aca="false">E12</f>
        <v>42467</v>
      </c>
      <c r="G12" s="50" t="s">
        <v>28</v>
      </c>
      <c r="H12" s="41" t="s">
        <v>13</v>
      </c>
      <c r="I12" s="51" t="s">
        <v>847</v>
      </c>
      <c r="J12" s="58"/>
      <c r="K12" s="32" t="n">
        <f aca="false">Q11</f>
        <v>42473</v>
      </c>
      <c r="L12" s="59" t="n">
        <v>42474</v>
      </c>
      <c r="M12" s="211" t="s">
        <v>848</v>
      </c>
      <c r="N12" s="59" t="n">
        <f aca="false">L12</f>
        <v>42474</v>
      </c>
      <c r="O12" s="59" t="n">
        <v>42475</v>
      </c>
      <c r="P12" s="59" t="n">
        <v>42476</v>
      </c>
      <c r="Q12" s="34" t="s">
        <v>277</v>
      </c>
      <c r="R12" s="39"/>
    </row>
    <row r="13" customFormat="false" ht="27.75" hidden="false" customHeight="true" outlineLevel="0" collapsed="false">
      <c r="A13" s="29" t="s">
        <v>21</v>
      </c>
      <c r="B13" s="30" t="s">
        <v>849</v>
      </c>
      <c r="C13" s="49" t="n">
        <v>4</v>
      </c>
      <c r="D13" s="32" t="n">
        <v>42042</v>
      </c>
      <c r="E13" s="33" t="n">
        <v>42468</v>
      </c>
      <c r="F13" s="57" t="n">
        <f aca="false">E13</f>
        <v>42468</v>
      </c>
      <c r="G13" s="50"/>
      <c r="H13" s="62" t="s">
        <v>13</v>
      </c>
      <c r="I13" s="51" t="s">
        <v>850</v>
      </c>
      <c r="J13" s="63" t="n">
        <v>1</v>
      </c>
      <c r="K13" s="53" t="str">
        <f aca="false">Q12</f>
        <v>Apr.16/17</v>
      </c>
      <c r="L13" s="54" t="s">
        <v>18</v>
      </c>
      <c r="M13" s="93" t="s">
        <v>278</v>
      </c>
      <c r="N13" s="59" t="str">
        <f aca="false">L13</f>
        <v>-</v>
      </c>
      <c r="O13" s="54" t="n">
        <v>42479</v>
      </c>
      <c r="P13" s="54" t="s">
        <v>18</v>
      </c>
      <c r="Q13" s="56" t="n">
        <v>42480</v>
      </c>
      <c r="R13" s="39"/>
    </row>
    <row r="14" customFormat="false" ht="27.75" hidden="false" customHeight="true" outlineLevel="0" collapsed="false">
      <c r="A14" s="29" t="s">
        <v>21</v>
      </c>
      <c r="B14" s="30" t="s">
        <v>851</v>
      </c>
      <c r="C14" s="49" t="n">
        <v>5</v>
      </c>
      <c r="D14" s="32" t="n">
        <f aca="false">F13</f>
        <v>42468</v>
      </c>
      <c r="E14" s="33" t="n">
        <v>42469</v>
      </c>
      <c r="F14" s="57" t="n">
        <f aca="false">E14</f>
        <v>42469</v>
      </c>
      <c r="G14" s="50" t="s">
        <v>28</v>
      </c>
      <c r="H14" s="64" t="s">
        <v>13</v>
      </c>
      <c r="I14" s="51" t="s">
        <v>852</v>
      </c>
      <c r="J14" s="52" t="n">
        <v>2</v>
      </c>
      <c r="K14" s="53" t="n">
        <f aca="false">Q13</f>
        <v>42480</v>
      </c>
      <c r="L14" s="54" t="n">
        <v>42481</v>
      </c>
      <c r="M14" s="93" t="s">
        <v>853</v>
      </c>
      <c r="N14" s="54" t="n">
        <f aca="false">L14</f>
        <v>42481</v>
      </c>
      <c r="O14" s="54" t="n">
        <v>42482</v>
      </c>
      <c r="P14" s="54" t="n">
        <v>42483</v>
      </c>
      <c r="Q14" s="56" t="s">
        <v>284</v>
      </c>
      <c r="R14" s="39"/>
    </row>
    <row r="15" customFormat="false" ht="27.75" hidden="false" customHeight="true" outlineLevel="0" collapsed="false">
      <c r="A15" s="29" t="s">
        <v>21</v>
      </c>
      <c r="B15" s="30" t="s">
        <v>854</v>
      </c>
      <c r="C15" s="49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4" t="s">
        <v>13</v>
      </c>
      <c r="I15" s="51" t="s">
        <v>855</v>
      </c>
      <c r="J15" s="52" t="n">
        <v>3</v>
      </c>
      <c r="K15" s="53" t="str">
        <f aca="false">Q14</f>
        <v>Apr.23/24</v>
      </c>
      <c r="L15" s="54" t="s">
        <v>18</v>
      </c>
      <c r="M15" s="93" t="s">
        <v>285</v>
      </c>
      <c r="N15" s="54" t="str">
        <f aca="false">L15</f>
        <v>-</v>
      </c>
      <c r="O15" s="54" t="n">
        <v>42486</v>
      </c>
      <c r="P15" s="54" t="s">
        <v>18</v>
      </c>
      <c r="Q15" s="56" t="n">
        <v>42487</v>
      </c>
      <c r="R15" s="39"/>
    </row>
    <row r="16" customFormat="false" ht="27.75" hidden="false" customHeight="true" outlineLevel="0" collapsed="false">
      <c r="A16" s="29" t="s">
        <v>21</v>
      </c>
      <c r="B16" s="30" t="s">
        <v>856</v>
      </c>
      <c r="C16" s="31" t="n">
        <v>7</v>
      </c>
      <c r="D16" s="32" t="n">
        <v>42470</v>
      </c>
      <c r="E16" s="33" t="n">
        <v>42471</v>
      </c>
      <c r="F16" s="57" t="n">
        <f aca="false">E16</f>
        <v>42471</v>
      </c>
      <c r="G16" s="50" t="s">
        <v>28</v>
      </c>
      <c r="H16" s="64" t="s">
        <v>13</v>
      </c>
      <c r="I16" s="51" t="s">
        <v>857</v>
      </c>
      <c r="J16" s="52" t="n">
        <v>4</v>
      </c>
      <c r="K16" s="53" t="n">
        <f aca="false">Q15</f>
        <v>42487</v>
      </c>
      <c r="L16" s="54" t="n">
        <v>42488</v>
      </c>
      <c r="M16" s="93" t="s">
        <v>858</v>
      </c>
      <c r="N16" s="54" t="n">
        <f aca="false">L16</f>
        <v>42488</v>
      </c>
      <c r="O16" s="54" t="n">
        <v>42489</v>
      </c>
      <c r="P16" s="54" t="n">
        <v>42490</v>
      </c>
      <c r="Q16" s="56" t="s">
        <v>291</v>
      </c>
      <c r="R16" s="39"/>
    </row>
    <row r="17" customFormat="false" ht="27.75" hidden="false" customHeight="true" outlineLevel="0" collapsed="false">
      <c r="A17" s="29" t="s">
        <v>21</v>
      </c>
      <c r="B17" s="30" t="s">
        <v>859</v>
      </c>
      <c r="C17" s="31" t="n">
        <v>8</v>
      </c>
      <c r="D17" s="32" t="n">
        <f aca="false">F16</f>
        <v>42471</v>
      </c>
      <c r="E17" s="33" t="n">
        <v>42472</v>
      </c>
      <c r="F17" s="57" t="n">
        <f aca="false">E17</f>
        <v>42472</v>
      </c>
      <c r="G17" s="40"/>
      <c r="H17" s="65" t="s">
        <v>13</v>
      </c>
      <c r="I17" s="66" t="s">
        <v>860</v>
      </c>
      <c r="J17" s="67" t="n">
        <v>5</v>
      </c>
      <c r="K17" s="68" t="str">
        <f aca="false">Q16</f>
        <v>Apr.30/May.01</v>
      </c>
      <c r="L17" s="69" t="s">
        <v>18</v>
      </c>
      <c r="M17" s="208" t="s">
        <v>292</v>
      </c>
      <c r="N17" s="69" t="str">
        <f aca="false">L17</f>
        <v>-</v>
      </c>
      <c r="O17" s="69" t="n">
        <v>42493</v>
      </c>
      <c r="P17" s="69" t="s">
        <v>18</v>
      </c>
      <c r="Q17" s="71" t="n">
        <v>42494</v>
      </c>
      <c r="R17" s="39"/>
    </row>
    <row r="18" customFormat="false" ht="27.75" hidden="false" customHeight="true" outlineLevel="0" collapsed="false">
      <c r="A18" s="29" t="s">
        <v>21</v>
      </c>
      <c r="B18" s="30" t="s">
        <v>861</v>
      </c>
      <c r="C18" s="31" t="n">
        <v>9</v>
      </c>
      <c r="D18" s="32" t="n">
        <f aca="false">F17</f>
        <v>42472</v>
      </c>
      <c r="E18" s="33" t="n">
        <v>42473</v>
      </c>
      <c r="F18" s="57" t="n">
        <f aca="false">E18</f>
        <v>42473</v>
      </c>
      <c r="G18" s="35" t="s">
        <v>28</v>
      </c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862</v>
      </c>
      <c r="C19" s="31"/>
      <c r="D19" s="32" t="n">
        <f aca="false">F18</f>
        <v>42473</v>
      </c>
      <c r="E19" s="33" t="n">
        <v>42474</v>
      </c>
      <c r="F19" s="57" t="n">
        <f aca="false">E19</f>
        <v>42474</v>
      </c>
      <c r="G19" s="35"/>
      <c r="H19" s="74" t="s">
        <v>863</v>
      </c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864</v>
      </c>
      <c r="C20" s="31" t="n">
        <v>1</v>
      </c>
      <c r="D20" s="32" t="n">
        <f aca="false">F19</f>
        <v>42474</v>
      </c>
      <c r="E20" s="33" t="n">
        <v>42475</v>
      </c>
      <c r="F20" s="57" t="n">
        <f aca="false">E20</f>
        <v>42475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865</v>
      </c>
      <c r="C21" s="31" t="n">
        <v>2</v>
      </c>
      <c r="D21" s="32" t="n">
        <f aca="false">F20</f>
        <v>42475</v>
      </c>
      <c r="E21" s="33" t="n">
        <v>42476</v>
      </c>
      <c r="F21" s="57" t="n">
        <f aca="false">E21</f>
        <v>42476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8" t="s">
        <v>8</v>
      </c>
      <c r="O21" s="77" t="s">
        <v>7</v>
      </c>
      <c r="P21" s="78" t="s">
        <v>12</v>
      </c>
      <c r="Q21" s="79" t="s">
        <v>6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866</v>
      </c>
      <c r="C22" s="31" t="n">
        <v>3</v>
      </c>
      <c r="D22" s="32" t="n">
        <v>42477</v>
      </c>
      <c r="E22" s="33" t="n">
        <v>42478</v>
      </c>
      <c r="F22" s="57" t="n">
        <f aca="false">E22</f>
        <v>42478</v>
      </c>
      <c r="G22" s="35" t="s">
        <v>28</v>
      </c>
      <c r="H22" s="213" t="s">
        <v>73</v>
      </c>
      <c r="I22" s="214" t="s">
        <v>867</v>
      </c>
      <c r="J22" s="215" t="n">
        <v>4</v>
      </c>
      <c r="K22" s="216" t="n">
        <v>42458</v>
      </c>
      <c r="L22" s="216" t="n">
        <v>42460</v>
      </c>
      <c r="M22" s="216" t="n">
        <v>42459</v>
      </c>
      <c r="N22" s="192" t="s">
        <v>18</v>
      </c>
      <c r="O22" s="216" t="n">
        <v>42461</v>
      </c>
      <c r="P22" s="192" t="s">
        <v>18</v>
      </c>
      <c r="Q22" s="217" t="s">
        <v>244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868</v>
      </c>
      <c r="C23" s="31" t="n">
        <v>4</v>
      </c>
      <c r="D23" s="32" t="n">
        <f aca="false">F22</f>
        <v>42478</v>
      </c>
      <c r="E23" s="33" t="n">
        <v>42479</v>
      </c>
      <c r="F23" s="57" t="n">
        <f aca="false">E23</f>
        <v>42479</v>
      </c>
      <c r="G23" s="35" t="s">
        <v>28</v>
      </c>
      <c r="H23" s="41" t="s">
        <v>73</v>
      </c>
      <c r="I23" s="203" t="s">
        <v>869</v>
      </c>
      <c r="J23" s="31" t="n">
        <v>5</v>
      </c>
      <c r="K23" s="32" t="str">
        <f aca="false">Q22</f>
        <v>Apr.02/03</v>
      </c>
      <c r="L23" s="32" t="s">
        <v>18</v>
      </c>
      <c r="M23" s="32" t="s">
        <v>18</v>
      </c>
      <c r="N23" s="89" t="n">
        <v>42464</v>
      </c>
      <c r="O23" s="172" t="s">
        <v>18</v>
      </c>
      <c r="P23" s="89" t="n">
        <f aca="false">N23</f>
        <v>42464</v>
      </c>
      <c r="Q23" s="57" t="n">
        <v>42465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870</v>
      </c>
      <c r="C24" s="31" t="n">
        <v>5</v>
      </c>
      <c r="D24" s="32" t="n">
        <f aca="false">F23</f>
        <v>42479</v>
      </c>
      <c r="E24" s="33" t="n">
        <v>42480</v>
      </c>
      <c r="F24" s="57" t="n">
        <f aca="false">E24</f>
        <v>42480</v>
      </c>
      <c r="G24" s="35"/>
      <c r="H24" s="41" t="s">
        <v>73</v>
      </c>
      <c r="I24" s="203" t="s">
        <v>871</v>
      </c>
      <c r="J24" s="31" t="n">
        <v>6</v>
      </c>
      <c r="K24" s="32" t="n">
        <f aca="false">Q23</f>
        <v>42465</v>
      </c>
      <c r="L24" s="32" t="n">
        <v>42467</v>
      </c>
      <c r="M24" s="32" t="n">
        <v>42466</v>
      </c>
      <c r="N24" s="89" t="s">
        <v>18</v>
      </c>
      <c r="O24" s="172" t="n">
        <v>42468</v>
      </c>
      <c r="P24" s="89" t="s">
        <v>18</v>
      </c>
      <c r="Q24" s="57" t="s">
        <v>270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872</v>
      </c>
      <c r="C25" s="31" t="n">
        <v>6</v>
      </c>
      <c r="D25" s="32" t="n">
        <f aca="false">F24</f>
        <v>42480</v>
      </c>
      <c r="E25" s="33" t="n">
        <v>42481</v>
      </c>
      <c r="F25" s="57" t="n">
        <f aca="false">E25</f>
        <v>42481</v>
      </c>
      <c r="G25" s="35" t="s">
        <v>28</v>
      </c>
      <c r="H25" s="41" t="s">
        <v>73</v>
      </c>
      <c r="I25" s="203" t="s">
        <v>873</v>
      </c>
      <c r="J25" s="31" t="n">
        <v>7</v>
      </c>
      <c r="K25" s="32" t="str">
        <f aca="false">Q24</f>
        <v>Apr.09/10</v>
      </c>
      <c r="L25" s="32" t="s">
        <v>18</v>
      </c>
      <c r="M25" s="32" t="s">
        <v>18</v>
      </c>
      <c r="N25" s="89" t="n">
        <v>42471</v>
      </c>
      <c r="O25" s="172" t="s">
        <v>18</v>
      </c>
      <c r="P25" s="89" t="n">
        <f aca="false">N25</f>
        <v>42471</v>
      </c>
      <c r="Q25" s="57" t="n">
        <v>42472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874</v>
      </c>
      <c r="C26" s="31" t="n">
        <v>7</v>
      </c>
      <c r="D26" s="32" t="n">
        <v>42056</v>
      </c>
      <c r="E26" s="33" t="n">
        <v>42482</v>
      </c>
      <c r="F26" s="57" t="n">
        <f aca="false">E26</f>
        <v>42482</v>
      </c>
      <c r="G26" s="35" t="s">
        <v>28</v>
      </c>
      <c r="H26" s="41" t="s">
        <v>73</v>
      </c>
      <c r="I26" s="203" t="s">
        <v>875</v>
      </c>
      <c r="J26" s="31" t="n">
        <v>8</v>
      </c>
      <c r="K26" s="32" t="n">
        <f aca="false">Q25</f>
        <v>42472</v>
      </c>
      <c r="L26" s="32" t="n">
        <v>42474</v>
      </c>
      <c r="M26" s="32" t="n">
        <v>42473</v>
      </c>
      <c r="N26" s="89" t="s">
        <v>18</v>
      </c>
      <c r="O26" s="172" t="n">
        <v>42475</v>
      </c>
      <c r="P26" s="89" t="s">
        <v>18</v>
      </c>
      <c r="Q26" s="57" t="s">
        <v>277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876</v>
      </c>
      <c r="C27" s="31" t="n">
        <v>8</v>
      </c>
      <c r="D27" s="32" t="n">
        <f aca="false">F26</f>
        <v>42482</v>
      </c>
      <c r="E27" s="33" t="n">
        <v>42483</v>
      </c>
      <c r="F27" s="57" t="n">
        <f aca="false">E27</f>
        <v>42483</v>
      </c>
      <c r="G27" s="35" t="s">
        <v>28</v>
      </c>
      <c r="H27" s="41" t="s">
        <v>73</v>
      </c>
      <c r="I27" s="203" t="s">
        <v>877</v>
      </c>
      <c r="J27" s="31" t="n">
        <v>9</v>
      </c>
      <c r="K27" s="32" t="str">
        <f aca="false">Q26</f>
        <v>Apr.16/17</v>
      </c>
      <c r="L27" s="32" t="s">
        <v>18</v>
      </c>
      <c r="M27" s="32" t="s">
        <v>18</v>
      </c>
      <c r="N27" s="89" t="n">
        <v>42478</v>
      </c>
      <c r="O27" s="172" t="s">
        <v>18</v>
      </c>
      <c r="P27" s="89" t="n">
        <f aca="false">N27</f>
        <v>42478</v>
      </c>
      <c r="Q27" s="57" t="n">
        <v>42479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878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41" t="s">
        <v>73</v>
      </c>
      <c r="I28" s="203" t="s">
        <v>879</v>
      </c>
      <c r="J28" s="31"/>
      <c r="K28" s="32" t="n">
        <f aca="false">Q27</f>
        <v>42479</v>
      </c>
      <c r="L28" s="32" t="n">
        <v>42481</v>
      </c>
      <c r="M28" s="32" t="n">
        <v>42480</v>
      </c>
      <c r="N28" s="89" t="s">
        <v>18</v>
      </c>
      <c r="O28" s="172" t="n">
        <v>42482</v>
      </c>
      <c r="P28" s="89" t="s">
        <v>18</v>
      </c>
      <c r="Q28" s="57" t="s">
        <v>284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880</v>
      </c>
      <c r="C29" s="31"/>
      <c r="D29" s="32" t="n">
        <v>42484</v>
      </c>
      <c r="E29" s="33" t="n">
        <v>42485</v>
      </c>
      <c r="F29" s="57" t="n">
        <f aca="false">E29</f>
        <v>42485</v>
      </c>
      <c r="G29" s="35"/>
      <c r="H29" s="41" t="s">
        <v>73</v>
      </c>
      <c r="I29" s="203" t="s">
        <v>881</v>
      </c>
      <c r="J29" s="31" t="n">
        <v>1</v>
      </c>
      <c r="K29" s="32" t="str">
        <f aca="false">Q28</f>
        <v>Apr.23/24</v>
      </c>
      <c r="L29" s="32" t="s">
        <v>18</v>
      </c>
      <c r="M29" s="32" t="s">
        <v>18</v>
      </c>
      <c r="N29" s="89" t="n">
        <v>42485</v>
      </c>
      <c r="O29" s="172" t="s">
        <v>18</v>
      </c>
      <c r="P29" s="89" t="n">
        <f aca="false">N29</f>
        <v>42485</v>
      </c>
      <c r="Q29" s="57" t="n">
        <v>42486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882</v>
      </c>
      <c r="C30" s="31" t="n">
        <v>1</v>
      </c>
      <c r="D30" s="32" t="n">
        <f aca="false">F29</f>
        <v>42485</v>
      </c>
      <c r="E30" s="33" t="n">
        <v>42486</v>
      </c>
      <c r="F30" s="57" t="n">
        <f aca="false">E30</f>
        <v>42486</v>
      </c>
      <c r="G30" s="13"/>
      <c r="H30" s="41" t="s">
        <v>73</v>
      </c>
      <c r="I30" s="203" t="s">
        <v>883</v>
      </c>
      <c r="J30" s="31" t="n">
        <v>2</v>
      </c>
      <c r="K30" s="32" t="n">
        <f aca="false">Q29</f>
        <v>42486</v>
      </c>
      <c r="L30" s="32" t="n">
        <v>42488</v>
      </c>
      <c r="M30" s="32" t="n">
        <v>42487</v>
      </c>
      <c r="N30" s="89" t="s">
        <v>18</v>
      </c>
      <c r="O30" s="218" t="n">
        <v>42489</v>
      </c>
      <c r="P30" s="89" t="s">
        <v>18</v>
      </c>
      <c r="Q30" s="57" t="s">
        <v>291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884</v>
      </c>
      <c r="C31" s="91" t="n">
        <v>2</v>
      </c>
      <c r="D31" s="32" t="n">
        <f aca="false">F30</f>
        <v>42486</v>
      </c>
      <c r="E31" s="33" t="n">
        <v>42487</v>
      </c>
      <c r="F31" s="57" t="n">
        <f aca="false">E31</f>
        <v>42487</v>
      </c>
      <c r="G31" s="107" t="s">
        <v>28</v>
      </c>
      <c r="H31" s="65" t="s">
        <v>73</v>
      </c>
      <c r="I31" s="219" t="s">
        <v>885</v>
      </c>
      <c r="J31" s="158" t="n">
        <v>3</v>
      </c>
      <c r="K31" s="70" t="str">
        <f aca="false">Q30</f>
        <v>Apr.30/May.01</v>
      </c>
      <c r="L31" s="70" t="s">
        <v>18</v>
      </c>
      <c r="M31" s="70" t="s">
        <v>18</v>
      </c>
      <c r="N31" s="208" t="n">
        <v>42492</v>
      </c>
      <c r="O31" s="220" t="s">
        <v>18</v>
      </c>
      <c r="P31" s="208" t="n">
        <f aca="false">N31</f>
        <v>42492</v>
      </c>
      <c r="Q31" s="71" t="n">
        <v>42493</v>
      </c>
      <c r="R31" s="3"/>
    </row>
    <row r="32" customFormat="false" ht="27.75" hidden="false" customHeight="true" outlineLevel="0" collapsed="false">
      <c r="A32" s="29" t="s">
        <v>21</v>
      </c>
      <c r="B32" s="30" t="s">
        <v>886</v>
      </c>
      <c r="C32" s="91" t="n">
        <v>3</v>
      </c>
      <c r="D32" s="32" t="n">
        <f aca="false">F31</f>
        <v>42487</v>
      </c>
      <c r="E32" s="33" t="n">
        <v>42488</v>
      </c>
      <c r="F32" s="57" t="n">
        <f aca="false">E32</f>
        <v>42488</v>
      </c>
      <c r="G32" s="13"/>
      <c r="H32" s="140"/>
      <c r="I32" s="140"/>
      <c r="J32" s="140"/>
      <c r="K32" s="140"/>
      <c r="L32" s="140"/>
      <c r="M32" s="140"/>
      <c r="N32" s="140"/>
      <c r="O32" s="96"/>
      <c r="P32" s="98"/>
      <c r="Q32" s="11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887</v>
      </c>
      <c r="C33" s="91" t="n">
        <v>4</v>
      </c>
      <c r="D33" s="32" t="n">
        <f aca="false">F32</f>
        <v>42488</v>
      </c>
      <c r="E33" s="33" t="n">
        <v>42489</v>
      </c>
      <c r="F33" s="57" t="n">
        <f aca="false">E33</f>
        <v>42489</v>
      </c>
      <c r="G33" s="13"/>
      <c r="H33" s="99" t="s">
        <v>91</v>
      </c>
      <c r="I33" s="99"/>
      <c r="J33" s="100"/>
      <c r="K33" s="99" t="s">
        <v>92</v>
      </c>
      <c r="L33" s="99"/>
      <c r="M33" s="99" t="s">
        <v>93</v>
      </c>
      <c r="N33" s="99"/>
      <c r="O33" s="101" t="s">
        <v>94</v>
      </c>
      <c r="P33" s="101"/>
      <c r="Q33" s="101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888</v>
      </c>
      <c r="C34" s="91" t="n">
        <v>5</v>
      </c>
      <c r="D34" s="32" t="n">
        <f aca="false">F33</f>
        <v>42489</v>
      </c>
      <c r="E34" s="33" t="n">
        <v>42490</v>
      </c>
      <c r="F34" s="57" t="n">
        <f aca="false">E34</f>
        <v>42490</v>
      </c>
      <c r="G34" s="13"/>
      <c r="H34" s="103" t="s">
        <v>96</v>
      </c>
      <c r="I34" s="103"/>
      <c r="J34" s="102"/>
      <c r="K34" s="39" t="s">
        <v>97</v>
      </c>
      <c r="L34" s="39"/>
      <c r="M34" s="103" t="s">
        <v>98</v>
      </c>
      <c r="N34" s="103"/>
      <c r="O34" s="104" t="s">
        <v>99</v>
      </c>
      <c r="P34" s="104"/>
      <c r="Q34" s="104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889</v>
      </c>
      <c r="C35" s="91" t="s">
        <v>18</v>
      </c>
      <c r="D35" s="32" t="s">
        <v>18</v>
      </c>
      <c r="E35" s="33" t="s">
        <v>18</v>
      </c>
      <c r="F35" s="57" t="str">
        <f aca="false">E35</f>
        <v>-</v>
      </c>
      <c r="G35" s="13"/>
      <c r="H35" s="103" t="s">
        <v>101</v>
      </c>
      <c r="I35" s="103"/>
      <c r="J35" s="102"/>
      <c r="K35" s="39" t="s">
        <v>102</v>
      </c>
      <c r="L35" s="39"/>
      <c r="M35" s="103" t="s">
        <v>103</v>
      </c>
      <c r="N35" s="103"/>
      <c r="O35" s="103" t="s">
        <v>104</v>
      </c>
      <c r="P35" s="103"/>
      <c r="Q35" s="103"/>
      <c r="R35" s="3"/>
      <c r="S35" s="3"/>
    </row>
    <row r="36" customFormat="false" ht="27.75" hidden="false" customHeight="true" outlineLevel="0" collapsed="false">
      <c r="A36" s="29" t="s">
        <v>21</v>
      </c>
      <c r="B36" s="30" t="s">
        <v>890</v>
      </c>
      <c r="C36" s="91" t="n">
        <v>7</v>
      </c>
      <c r="D36" s="32" t="n">
        <v>42491</v>
      </c>
      <c r="E36" s="33" t="n">
        <v>42492</v>
      </c>
      <c r="F36" s="57" t="n">
        <f aca="false">E36</f>
        <v>42492</v>
      </c>
      <c r="G36" s="13"/>
      <c r="H36" s="103" t="s">
        <v>106</v>
      </c>
      <c r="I36" s="103"/>
      <c r="J36" s="102"/>
      <c r="K36" s="39" t="s">
        <v>107</v>
      </c>
      <c r="L36" s="39"/>
      <c r="M36" s="103" t="s">
        <v>108</v>
      </c>
      <c r="N36" s="103"/>
      <c r="O36" s="103" t="s">
        <v>109</v>
      </c>
      <c r="P36" s="103"/>
      <c r="Q36" s="103"/>
      <c r="R36" s="3"/>
      <c r="S36" s="3"/>
    </row>
    <row r="37" customFormat="false" ht="25.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108" t="s">
        <v>28</v>
      </c>
      <c r="I37" s="39" t="s">
        <v>28</v>
      </c>
      <c r="J37" s="39"/>
      <c r="K37" s="39" t="s">
        <v>28</v>
      </c>
      <c r="L37" s="39" t="s">
        <v>28</v>
      </c>
      <c r="M37" s="109" t="s">
        <v>28</v>
      </c>
      <c r="N37" s="110" t="s">
        <v>28</v>
      </c>
      <c r="O37" s="39" t="s">
        <v>28</v>
      </c>
      <c r="P37" s="111"/>
      <c r="R37" s="3"/>
      <c r="S37" s="3"/>
    </row>
    <row r="38" customFormat="false" ht="24.75" hidden="false" customHeight="true" outlineLevel="0" collapsed="false">
      <c r="A38" s="116" t="s">
        <v>126</v>
      </c>
      <c r="B38" s="117"/>
      <c r="C38" s="117"/>
      <c r="D38" s="118"/>
      <c r="E38" s="118"/>
      <c r="F38" s="118"/>
      <c r="G38" s="13"/>
      <c r="H38" s="99" t="s">
        <v>112</v>
      </c>
      <c r="I38" s="99"/>
      <c r="J38" s="99"/>
      <c r="K38" s="99"/>
      <c r="L38" s="99"/>
      <c r="M38" s="101" t="s">
        <v>113</v>
      </c>
      <c r="N38" s="101"/>
      <c r="O38" s="99" t="s">
        <v>114</v>
      </c>
      <c r="P38" s="99"/>
      <c r="Q38" s="99"/>
      <c r="R38" s="3"/>
      <c r="S38" s="3"/>
    </row>
    <row r="39" customFormat="false" ht="24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04" t="s">
        <v>116</v>
      </c>
      <c r="I39" s="104"/>
      <c r="J39" s="104"/>
      <c r="K39" s="104"/>
      <c r="L39" s="104"/>
      <c r="M39" s="39" t="s">
        <v>117</v>
      </c>
      <c r="N39" s="39"/>
      <c r="O39" s="39" t="s">
        <v>117</v>
      </c>
      <c r="P39" s="39"/>
      <c r="Q39" s="39"/>
      <c r="R39" s="3"/>
      <c r="S39" s="3"/>
    </row>
    <row r="40" customFormat="false" ht="28.5" hidden="false" customHeight="true" outlineLevel="0" collapsed="false">
      <c r="B40" s="124"/>
      <c r="C40" s="124"/>
      <c r="D40" s="124"/>
      <c r="E40" s="124"/>
      <c r="F40" s="124"/>
      <c r="H40" s="39" t="s">
        <v>119</v>
      </c>
      <c r="I40" s="39"/>
      <c r="J40" s="39"/>
      <c r="K40" s="39"/>
      <c r="L40" s="39"/>
      <c r="M40" s="112" t="s">
        <v>120</v>
      </c>
      <c r="N40" s="112"/>
      <c r="O40" s="112" t="s">
        <v>121</v>
      </c>
      <c r="P40" s="112"/>
      <c r="Q40" s="112"/>
    </row>
    <row r="41" customFormat="false" ht="15" hidden="false" customHeight="true" outlineLevel="0" collapsed="false">
      <c r="H41" s="39" t="s">
        <v>123</v>
      </c>
      <c r="I41" s="39"/>
      <c r="J41" s="39"/>
      <c r="K41" s="39"/>
      <c r="L41" s="39"/>
      <c r="M41" s="112" t="s">
        <v>124</v>
      </c>
      <c r="N41" s="112"/>
      <c r="O41" s="112" t="s">
        <v>125</v>
      </c>
      <c r="P41" s="112"/>
      <c r="Q41" s="112"/>
    </row>
    <row r="42" customFormat="false" ht="90.75" hidden="false" customHeight="true" outlineLevel="0" collapsed="false">
      <c r="I42" s="119"/>
      <c r="J42" s="119"/>
      <c r="K42" s="120"/>
      <c r="L42" s="113"/>
      <c r="M42" s="121"/>
      <c r="O42" s="127" t="s">
        <v>116</v>
      </c>
      <c r="P42" s="127"/>
      <c r="Q42" s="127"/>
    </row>
    <row r="43" customFormat="false" ht="32" hidden="false" customHeight="false" outlineLevel="0" collapsed="false">
      <c r="H43" s="126"/>
      <c r="I43" s="3"/>
      <c r="J43" s="3"/>
      <c r="K43" s="121"/>
      <c r="L43" s="121"/>
    </row>
    <row r="44" customFormat="false" ht="32" hidden="false" customHeight="false" outlineLevel="0" collapsed="false">
      <c r="H44" s="13"/>
      <c r="I44" s="3"/>
      <c r="J44" s="3"/>
      <c r="K44" s="3"/>
      <c r="L44" s="3"/>
      <c r="P44" s="127"/>
    </row>
    <row r="45" customFormat="false" ht="32" hidden="false" customHeight="false" outlineLevel="0" collapsed="false">
      <c r="O45" s="127"/>
      <c r="P45" s="127"/>
    </row>
    <row r="46" customFormat="false" ht="32" hidden="false" customHeight="false" outlineLevel="0" collapsed="false">
      <c r="O46" s="127"/>
      <c r="P46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Q20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6:I36"/>
    <mergeCell ref="K36:L36"/>
    <mergeCell ref="M36:N36"/>
    <mergeCell ref="O36:Q36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H41:L41"/>
    <mergeCell ref="M41:N41"/>
    <mergeCell ref="O41:Q41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6" activeCellId="0" sqref="M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21.33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32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118</v>
      </c>
      <c r="C6" s="31" t="n">
        <v>1</v>
      </c>
      <c r="D6" s="32" t="n">
        <v>42035</v>
      </c>
      <c r="E6" s="33" t="n">
        <v>42036</v>
      </c>
      <c r="F6" s="34" t="n">
        <f aca="false">E6</f>
        <v>42036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128</v>
      </c>
      <c r="C7" s="31" t="n">
        <v>2</v>
      </c>
      <c r="D7" s="32" t="n">
        <f aca="false">F6</f>
        <v>42036</v>
      </c>
      <c r="E7" s="33" t="n">
        <v>42037</v>
      </c>
      <c r="F7" s="34" t="n">
        <f aca="false">E7</f>
        <v>42037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129</v>
      </c>
      <c r="C8" s="49" t="n">
        <v>3</v>
      </c>
      <c r="D8" s="32" t="n">
        <f aca="false">F7</f>
        <v>42037</v>
      </c>
      <c r="E8" s="33" t="n">
        <v>42038</v>
      </c>
      <c r="F8" s="34" t="n">
        <f aca="false">E8</f>
        <v>42038</v>
      </c>
      <c r="G8" s="50" t="s">
        <v>28</v>
      </c>
      <c r="H8" s="41" t="s">
        <v>13</v>
      </c>
      <c r="I8" s="51" t="s">
        <v>62</v>
      </c>
      <c r="J8" s="52" t="n">
        <v>9</v>
      </c>
      <c r="K8" s="53" t="s">
        <v>60</v>
      </c>
      <c r="L8" s="54" t="n">
        <v>42036</v>
      </c>
      <c r="M8" s="53" t="s">
        <v>63</v>
      </c>
      <c r="N8" s="55" t="s">
        <v>18</v>
      </c>
      <c r="O8" s="55" t="n">
        <v>42037</v>
      </c>
      <c r="P8" s="55" t="n">
        <f aca="false">O8</f>
        <v>42037</v>
      </c>
      <c r="Q8" s="56" t="n">
        <v>4203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130</v>
      </c>
      <c r="C9" s="49" t="n">
        <v>4</v>
      </c>
      <c r="D9" s="32" t="n">
        <f aca="false">F8</f>
        <v>42038</v>
      </c>
      <c r="E9" s="33" t="n">
        <v>42039</v>
      </c>
      <c r="F9" s="57" t="n">
        <f aca="false">E9</f>
        <v>42039</v>
      </c>
      <c r="G9" s="50" t="s">
        <v>28</v>
      </c>
      <c r="H9" s="41" t="s">
        <v>13</v>
      </c>
      <c r="I9" s="51" t="s">
        <v>131</v>
      </c>
      <c r="J9" s="43"/>
      <c r="K9" s="53" t="n">
        <f aca="false">Q8</f>
        <v>42038</v>
      </c>
      <c r="L9" s="54" t="n">
        <v>42039</v>
      </c>
      <c r="M9" s="53" t="s">
        <v>87</v>
      </c>
      <c r="N9" s="55" t="n">
        <f aca="false">L9</f>
        <v>42039</v>
      </c>
      <c r="O9" s="55" t="n">
        <v>42040</v>
      </c>
      <c r="P9" s="55" t="s">
        <v>18</v>
      </c>
      <c r="Q9" s="56" t="s">
        <v>132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133</v>
      </c>
      <c r="C10" s="49" t="n">
        <v>5</v>
      </c>
      <c r="D10" s="32" t="n">
        <f aca="false">F9</f>
        <v>42039</v>
      </c>
      <c r="E10" s="33" t="n">
        <v>42040</v>
      </c>
      <c r="F10" s="57" t="n">
        <f aca="false">E10</f>
        <v>42040</v>
      </c>
      <c r="G10" s="50" t="s">
        <v>28</v>
      </c>
      <c r="H10" s="41" t="s">
        <v>13</v>
      </c>
      <c r="I10" s="51" t="s">
        <v>134</v>
      </c>
      <c r="J10" s="58" t="n">
        <v>1</v>
      </c>
      <c r="K10" s="32" t="str">
        <f aca="false">Q9</f>
        <v>Feb.06/07</v>
      </c>
      <c r="L10" s="59" t="n">
        <v>42043</v>
      </c>
      <c r="M10" s="60" t="s">
        <v>135</v>
      </c>
      <c r="N10" s="32" t="s">
        <v>18</v>
      </c>
      <c r="O10" s="32" t="n">
        <v>42044</v>
      </c>
      <c r="P10" s="32" t="n">
        <f aca="false">O10</f>
        <v>42044</v>
      </c>
      <c r="Q10" s="57" t="n">
        <v>42045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136</v>
      </c>
      <c r="C11" s="49" t="n">
        <v>6</v>
      </c>
      <c r="D11" s="32" t="n">
        <f aca="false">F10</f>
        <v>42040</v>
      </c>
      <c r="E11" s="33" t="n">
        <v>42041</v>
      </c>
      <c r="F11" s="57" t="n">
        <f aca="false">E11</f>
        <v>42041</v>
      </c>
      <c r="G11" s="50" t="s">
        <v>28</v>
      </c>
      <c r="H11" s="41" t="s">
        <v>13</v>
      </c>
      <c r="I11" s="51" t="s">
        <v>137</v>
      </c>
      <c r="J11" s="43" t="n">
        <v>2</v>
      </c>
      <c r="K11" s="32" t="n">
        <f aca="false">Q10</f>
        <v>42045</v>
      </c>
      <c r="L11" s="59" t="n">
        <v>42046</v>
      </c>
      <c r="M11" s="61" t="s">
        <v>138</v>
      </c>
      <c r="N11" s="32" t="n">
        <f aca="false">L11</f>
        <v>42046</v>
      </c>
      <c r="O11" s="32" t="n">
        <v>42047</v>
      </c>
      <c r="P11" s="32" t="s">
        <v>18</v>
      </c>
      <c r="Q11" s="57" t="s">
        <v>139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140</v>
      </c>
      <c r="C12" s="49"/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51" t="s">
        <v>141</v>
      </c>
      <c r="J12" s="58" t="n">
        <v>3</v>
      </c>
      <c r="K12" s="32" t="str">
        <f aca="false">Q11</f>
        <v>Feb.13/14</v>
      </c>
      <c r="L12" s="59" t="n">
        <v>42050</v>
      </c>
      <c r="M12" s="60" t="s">
        <v>142</v>
      </c>
      <c r="N12" s="32" t="s">
        <v>18</v>
      </c>
      <c r="O12" s="32" t="n">
        <v>42051</v>
      </c>
      <c r="P12" s="32" t="n">
        <f aca="false">O12</f>
        <v>42051</v>
      </c>
      <c r="Q12" s="34" t="n">
        <v>42052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143</v>
      </c>
      <c r="C13" s="49" t="n">
        <v>8</v>
      </c>
      <c r="D13" s="32" t="n">
        <v>42042</v>
      </c>
      <c r="E13" s="33" t="n">
        <v>42043</v>
      </c>
      <c r="F13" s="57" t="n">
        <f aca="false">E13</f>
        <v>42043</v>
      </c>
      <c r="G13" s="50"/>
      <c r="H13" s="62" t="s">
        <v>13</v>
      </c>
      <c r="I13" s="51" t="s">
        <v>144</v>
      </c>
      <c r="J13" s="63" t="n">
        <v>4</v>
      </c>
      <c r="K13" s="53" t="n">
        <f aca="false">Q12</f>
        <v>42052</v>
      </c>
      <c r="L13" s="54" t="n">
        <v>42053</v>
      </c>
      <c r="M13" s="53" t="s">
        <v>145</v>
      </c>
      <c r="N13" s="32" t="n">
        <f aca="false">L13</f>
        <v>42053</v>
      </c>
      <c r="O13" s="55" t="n">
        <v>42054</v>
      </c>
      <c r="P13" s="55" t="s">
        <v>18</v>
      </c>
      <c r="Q13" s="56" t="s">
        <v>146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147</v>
      </c>
      <c r="C14" s="49" t="n">
        <v>9</v>
      </c>
      <c r="D14" s="32" t="n">
        <f aca="false">F13</f>
        <v>42043</v>
      </c>
      <c r="E14" s="33" t="n">
        <v>42044</v>
      </c>
      <c r="F14" s="57" t="n">
        <f aca="false">E14</f>
        <v>42044</v>
      </c>
      <c r="G14" s="50" t="s">
        <v>28</v>
      </c>
      <c r="H14" s="64" t="s">
        <v>13</v>
      </c>
      <c r="I14" s="51" t="s">
        <v>148</v>
      </c>
      <c r="J14" s="52" t="n">
        <v>5</v>
      </c>
      <c r="K14" s="53" t="str">
        <f aca="false">Q13</f>
        <v>Feb.20/21</v>
      </c>
      <c r="L14" s="54" t="n">
        <v>42057</v>
      </c>
      <c r="M14" s="53" t="s">
        <v>149</v>
      </c>
      <c r="N14" s="55" t="s">
        <v>18</v>
      </c>
      <c r="O14" s="55" t="n">
        <v>42058</v>
      </c>
      <c r="P14" s="55" t="n">
        <f aca="false">O14</f>
        <v>42058</v>
      </c>
      <c r="Q14" s="56" t="n">
        <v>42059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150</v>
      </c>
      <c r="C15" s="49"/>
      <c r="D15" s="32" t="n">
        <f aca="false">F14</f>
        <v>42044</v>
      </c>
      <c r="E15" s="33" t="n">
        <v>42045</v>
      </c>
      <c r="F15" s="57" t="n">
        <f aca="false">E15</f>
        <v>42045</v>
      </c>
      <c r="G15" s="50" t="s">
        <v>28</v>
      </c>
      <c r="H15" s="64" t="s">
        <v>13</v>
      </c>
      <c r="I15" s="51" t="s">
        <v>151</v>
      </c>
      <c r="J15" s="52" t="n">
        <v>6</v>
      </c>
      <c r="K15" s="53" t="n">
        <f aca="false">Q14</f>
        <v>42059</v>
      </c>
      <c r="L15" s="54" t="n">
        <v>42060</v>
      </c>
      <c r="M15" s="53" t="s">
        <v>152</v>
      </c>
      <c r="N15" s="55" t="n">
        <f aca="false">L15</f>
        <v>42060</v>
      </c>
      <c r="O15" s="55" t="n">
        <v>42061</v>
      </c>
      <c r="P15" s="55" t="s">
        <v>18</v>
      </c>
      <c r="Q15" s="56" t="s">
        <v>153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154</v>
      </c>
      <c r="C16" s="31" t="n">
        <v>1</v>
      </c>
      <c r="D16" s="32" t="n">
        <f aca="false">F15</f>
        <v>42045</v>
      </c>
      <c r="E16" s="33" t="n">
        <v>42046</v>
      </c>
      <c r="F16" s="57" t="n">
        <f aca="false">E16</f>
        <v>42046</v>
      </c>
      <c r="G16" s="50" t="s">
        <v>28</v>
      </c>
      <c r="H16" s="65" t="s">
        <v>13</v>
      </c>
      <c r="I16" s="66" t="s">
        <v>155</v>
      </c>
      <c r="J16" s="67" t="n">
        <v>7</v>
      </c>
      <c r="K16" s="68" t="str">
        <f aca="false">Q15</f>
        <v>Feb.27/28</v>
      </c>
      <c r="L16" s="69" t="s">
        <v>156</v>
      </c>
      <c r="M16" s="68" t="s">
        <v>157</v>
      </c>
      <c r="N16" s="70" t="s">
        <v>18</v>
      </c>
      <c r="O16" s="70" t="n">
        <v>42064</v>
      </c>
      <c r="P16" s="70" t="n">
        <f aca="false">O16</f>
        <v>42064</v>
      </c>
      <c r="Q16" s="71" t="n">
        <v>42065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158</v>
      </c>
      <c r="C17" s="31" t="n">
        <v>2</v>
      </c>
      <c r="D17" s="32" t="n">
        <f aca="false">F16</f>
        <v>42046</v>
      </c>
      <c r="E17" s="33" t="n">
        <v>42047</v>
      </c>
      <c r="F17" s="57" t="n">
        <f aca="false">E17</f>
        <v>42047</v>
      </c>
      <c r="G17" s="40"/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159</v>
      </c>
      <c r="C18" s="31" t="n">
        <v>3</v>
      </c>
      <c r="D18" s="32" t="n">
        <f aca="false">F17</f>
        <v>42047</v>
      </c>
      <c r="E18" s="33" t="n">
        <v>42048</v>
      </c>
      <c r="F18" s="57" t="n">
        <f aca="false">E18</f>
        <v>42048</v>
      </c>
      <c r="G18" s="35" t="s">
        <v>28</v>
      </c>
      <c r="H18" s="74" t="s">
        <v>66</v>
      </c>
      <c r="I18" s="74"/>
      <c r="J18" s="74"/>
      <c r="K18" s="74"/>
      <c r="L18" s="74"/>
      <c r="M18" s="74"/>
      <c r="N18" s="74"/>
      <c r="O18" s="74"/>
      <c r="P18" s="74"/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160</v>
      </c>
      <c r="C19" s="31" t="n">
        <v>4</v>
      </c>
      <c r="D19" s="32" t="n">
        <v>42049</v>
      </c>
      <c r="E19" s="33" t="n">
        <v>42050</v>
      </c>
      <c r="F19" s="57" t="n">
        <f aca="false">E19</f>
        <v>42050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161</v>
      </c>
      <c r="C20" s="31" t="n">
        <v>5</v>
      </c>
      <c r="D20" s="32" t="n">
        <v>42050</v>
      </c>
      <c r="E20" s="33" t="n">
        <v>42051</v>
      </c>
      <c r="F20" s="57" t="n">
        <f aca="false">E20</f>
        <v>42051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71</v>
      </c>
      <c r="P20" s="79" t="s">
        <v>6</v>
      </c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162</v>
      </c>
      <c r="C21" s="31" t="n">
        <v>6</v>
      </c>
      <c r="D21" s="32" t="n">
        <f aca="false">F20</f>
        <v>42051</v>
      </c>
      <c r="E21" s="33" t="n">
        <v>42052</v>
      </c>
      <c r="F21" s="57" t="n">
        <f aca="false">E21</f>
        <v>42052</v>
      </c>
      <c r="G21" s="35" t="s">
        <v>28</v>
      </c>
      <c r="H21" s="81" t="s">
        <v>73</v>
      </c>
      <c r="I21" s="128" t="s">
        <v>86</v>
      </c>
      <c r="J21" s="83" t="n">
        <v>8</v>
      </c>
      <c r="K21" s="84" t="s">
        <v>84</v>
      </c>
      <c r="L21" s="84" t="n">
        <v>42037</v>
      </c>
      <c r="M21" s="84" t="n">
        <v>42038</v>
      </c>
      <c r="N21" s="85" t="s">
        <v>87</v>
      </c>
      <c r="O21" s="86" t="n">
        <v>42040</v>
      </c>
      <c r="P21" s="87" t="s">
        <v>88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163</v>
      </c>
      <c r="C22" s="31" t="n">
        <v>7</v>
      </c>
      <c r="D22" s="32" t="n">
        <f aca="false">F21</f>
        <v>42052</v>
      </c>
      <c r="E22" s="33" t="n">
        <v>42053</v>
      </c>
      <c r="F22" s="57" t="n">
        <f aca="false">E22</f>
        <v>42053</v>
      </c>
      <c r="G22" s="35" t="s">
        <v>28</v>
      </c>
      <c r="H22" s="41" t="s">
        <v>73</v>
      </c>
      <c r="I22" s="129" t="s">
        <v>164</v>
      </c>
      <c r="J22" s="31"/>
      <c r="K22" s="32" t="str">
        <f aca="false">P21</f>
        <v>Feb.05/06</v>
      </c>
      <c r="L22" s="32" t="n">
        <v>42044</v>
      </c>
      <c r="M22" s="32" t="n">
        <v>42045</v>
      </c>
      <c r="N22" s="60" t="s">
        <v>138</v>
      </c>
      <c r="O22" s="89" t="n">
        <v>42047</v>
      </c>
      <c r="P22" s="57" t="s">
        <v>16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166</v>
      </c>
      <c r="C23" s="31" t="n">
        <v>8</v>
      </c>
      <c r="D23" s="32" t="n">
        <f aca="false">F22</f>
        <v>42053</v>
      </c>
      <c r="E23" s="33" t="n">
        <v>42054</v>
      </c>
      <c r="F23" s="57" t="n">
        <f aca="false">E23</f>
        <v>42054</v>
      </c>
      <c r="G23" s="35" t="s">
        <v>28</v>
      </c>
      <c r="H23" s="41" t="s">
        <v>73</v>
      </c>
      <c r="I23" s="129" t="s">
        <v>167</v>
      </c>
      <c r="J23" s="31" t="n">
        <v>2</v>
      </c>
      <c r="K23" s="32" t="str">
        <f aca="false">P22</f>
        <v>Feb.12/13</v>
      </c>
      <c r="L23" s="32" t="n">
        <v>42051</v>
      </c>
      <c r="M23" s="32" t="n">
        <v>42052</v>
      </c>
      <c r="N23" s="60" t="s">
        <v>145</v>
      </c>
      <c r="O23" s="89" t="n">
        <v>42054</v>
      </c>
      <c r="P23" s="57" t="s">
        <v>16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169</v>
      </c>
      <c r="C24" s="31" t="n">
        <v>9</v>
      </c>
      <c r="D24" s="32" t="n">
        <f aca="false">F23</f>
        <v>42054</v>
      </c>
      <c r="E24" s="33" t="n">
        <v>42055</v>
      </c>
      <c r="F24" s="57" t="n">
        <f aca="false">E24</f>
        <v>42055</v>
      </c>
      <c r="G24" s="35"/>
      <c r="H24" s="41" t="s">
        <v>73</v>
      </c>
      <c r="I24" s="129" t="s">
        <v>170</v>
      </c>
      <c r="J24" s="31" t="n">
        <v>4</v>
      </c>
      <c r="K24" s="32" t="str">
        <f aca="false">P23</f>
        <v>Feb.19/20</v>
      </c>
      <c r="L24" s="32" t="n">
        <v>42058</v>
      </c>
      <c r="M24" s="32" t="n">
        <v>42059</v>
      </c>
      <c r="N24" s="60" t="s">
        <v>152</v>
      </c>
      <c r="O24" s="89" t="n">
        <v>42061</v>
      </c>
      <c r="P24" s="57" t="s">
        <v>17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172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64" t="s">
        <v>73</v>
      </c>
      <c r="I25" s="129" t="s">
        <v>173</v>
      </c>
      <c r="J25" s="91" t="n">
        <v>6</v>
      </c>
      <c r="K25" s="55" t="str">
        <f aca="false">P24</f>
        <v>Feb.26/27</v>
      </c>
      <c r="L25" s="55" t="n">
        <v>42064</v>
      </c>
      <c r="M25" s="55" t="n">
        <v>42065</v>
      </c>
      <c r="N25" s="92" t="s">
        <v>174</v>
      </c>
      <c r="O25" s="93" t="n">
        <v>42067</v>
      </c>
      <c r="P25" s="56" t="s">
        <v>175</v>
      </c>
      <c r="Q25" s="94"/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176</v>
      </c>
      <c r="C26" s="31" t="n">
        <v>1</v>
      </c>
      <c r="D26" s="32" t="n">
        <v>42056</v>
      </c>
      <c r="E26" s="33" t="n">
        <v>42057</v>
      </c>
      <c r="F26" s="57" t="n">
        <f aca="false">E26</f>
        <v>42057</v>
      </c>
      <c r="G26" s="35" t="s">
        <v>28</v>
      </c>
      <c r="H26" s="96"/>
      <c r="I26" s="96"/>
      <c r="J26" s="96"/>
      <c r="K26" s="96"/>
      <c r="L26" s="96"/>
      <c r="M26" s="96"/>
      <c r="N26" s="96"/>
      <c r="O26" s="96"/>
      <c r="P26" s="97"/>
      <c r="Q26" s="98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177</v>
      </c>
      <c r="C27" s="31" t="n">
        <v>2</v>
      </c>
      <c r="D27" s="32" t="n">
        <f aca="false">F26</f>
        <v>42057</v>
      </c>
      <c r="E27" s="33" t="n">
        <v>42058</v>
      </c>
      <c r="F27" s="57" t="n">
        <f aca="false">E27</f>
        <v>42058</v>
      </c>
      <c r="G27" s="35" t="s">
        <v>28</v>
      </c>
      <c r="H27" s="99" t="s">
        <v>91</v>
      </c>
      <c r="I27" s="99"/>
      <c r="J27" s="100"/>
      <c r="K27" s="99" t="s">
        <v>92</v>
      </c>
      <c r="L27" s="99"/>
      <c r="M27" s="99" t="s">
        <v>93</v>
      </c>
      <c r="N27" s="99"/>
      <c r="O27" s="101" t="s">
        <v>94</v>
      </c>
      <c r="P27" s="101"/>
      <c r="Q27" s="102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178</v>
      </c>
      <c r="C28" s="31" t="n">
        <v>3</v>
      </c>
      <c r="D28" s="32" t="n">
        <f aca="false">F27</f>
        <v>42058</v>
      </c>
      <c r="E28" s="33" t="n">
        <v>42059</v>
      </c>
      <c r="F28" s="57" t="n">
        <f aca="false">E28</f>
        <v>42059</v>
      </c>
      <c r="G28" s="35" t="s">
        <v>28</v>
      </c>
      <c r="H28" s="103" t="s">
        <v>96</v>
      </c>
      <c r="I28" s="103"/>
      <c r="J28" s="102"/>
      <c r="K28" s="39" t="s">
        <v>97</v>
      </c>
      <c r="L28" s="39"/>
      <c r="M28" s="103" t="s">
        <v>98</v>
      </c>
      <c r="N28" s="103"/>
      <c r="O28" s="104" t="s">
        <v>99</v>
      </c>
      <c r="P28" s="104"/>
      <c r="Q28" s="104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179</v>
      </c>
      <c r="C29" s="31" t="n">
        <v>4</v>
      </c>
      <c r="D29" s="32" t="n">
        <f aca="false">F28</f>
        <v>42059</v>
      </c>
      <c r="E29" s="33" t="n">
        <v>42060</v>
      </c>
      <c r="F29" s="57" t="n">
        <f aca="false">E29</f>
        <v>42060</v>
      </c>
      <c r="G29" s="35"/>
      <c r="H29" s="103" t="s">
        <v>101</v>
      </c>
      <c r="I29" s="103"/>
      <c r="J29" s="102"/>
      <c r="K29" s="39" t="s">
        <v>102</v>
      </c>
      <c r="L29" s="39"/>
      <c r="M29" s="103" t="s">
        <v>103</v>
      </c>
      <c r="N29" s="103"/>
      <c r="O29" s="103" t="s">
        <v>104</v>
      </c>
      <c r="P29" s="103"/>
      <c r="Q29" s="105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80</v>
      </c>
      <c r="C30" s="31" t="n">
        <v>5</v>
      </c>
      <c r="D30" s="32" t="n">
        <f aca="false">F29</f>
        <v>42060</v>
      </c>
      <c r="E30" s="33" t="n">
        <v>42061</v>
      </c>
      <c r="F30" s="57" t="n">
        <f aca="false">E30</f>
        <v>42061</v>
      </c>
      <c r="G30" s="13"/>
      <c r="H30" s="103" t="s">
        <v>106</v>
      </c>
      <c r="I30" s="103"/>
      <c r="J30" s="102"/>
      <c r="K30" s="39" t="s">
        <v>107</v>
      </c>
      <c r="L30" s="39"/>
      <c r="M30" s="103" t="s">
        <v>108</v>
      </c>
      <c r="N30" s="103"/>
      <c r="O30" s="103" t="s">
        <v>109</v>
      </c>
      <c r="P30" s="103"/>
      <c r="Q30" s="39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81</v>
      </c>
      <c r="C31" s="91" t="n">
        <v>6</v>
      </c>
      <c r="D31" s="32" t="n">
        <f aca="false">F30</f>
        <v>42061</v>
      </c>
      <c r="E31" s="33" t="n">
        <v>42062</v>
      </c>
      <c r="F31" s="57" t="n">
        <f aca="false">E31</f>
        <v>42062</v>
      </c>
      <c r="G31" s="107" t="s">
        <v>28</v>
      </c>
      <c r="H31" s="108" t="s">
        <v>28</v>
      </c>
      <c r="I31" s="39" t="s">
        <v>28</v>
      </c>
      <c r="J31" s="39"/>
      <c r="K31" s="39" t="s">
        <v>28</v>
      </c>
      <c r="L31" s="39" t="s">
        <v>28</v>
      </c>
      <c r="M31" s="109" t="s">
        <v>28</v>
      </c>
      <c r="N31" s="110" t="s">
        <v>28</v>
      </c>
      <c r="O31" s="39" t="s">
        <v>28</v>
      </c>
      <c r="P31" s="111"/>
      <c r="Q31" s="111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82</v>
      </c>
      <c r="C32" s="91"/>
      <c r="D32" s="32" t="s">
        <v>18</v>
      </c>
      <c r="E32" s="33" t="s">
        <v>18</v>
      </c>
      <c r="F32" s="57" t="s">
        <v>18</v>
      </c>
      <c r="G32" s="13"/>
      <c r="H32" s="99" t="s">
        <v>112</v>
      </c>
      <c r="I32" s="99"/>
      <c r="J32" s="99"/>
      <c r="K32" s="99"/>
      <c r="L32" s="99"/>
      <c r="M32" s="101" t="s">
        <v>113</v>
      </c>
      <c r="N32" s="101"/>
      <c r="O32" s="99" t="s">
        <v>114</v>
      </c>
      <c r="P32" s="99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83</v>
      </c>
      <c r="C33" s="91" t="n">
        <v>8</v>
      </c>
      <c r="D33" s="32" t="n">
        <v>42063</v>
      </c>
      <c r="E33" s="33" t="s">
        <v>156</v>
      </c>
      <c r="F33" s="57" t="str">
        <f aca="false">E33</f>
        <v>Feb.29</v>
      </c>
      <c r="G33" s="13"/>
      <c r="H33" s="104" t="s">
        <v>116</v>
      </c>
      <c r="I33" s="104"/>
      <c r="J33" s="104"/>
      <c r="K33" s="104"/>
      <c r="L33" s="104"/>
      <c r="M33" s="39" t="s">
        <v>117</v>
      </c>
      <c r="N33" s="39"/>
      <c r="O33" s="39" t="s">
        <v>117</v>
      </c>
      <c r="P33" s="39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84</v>
      </c>
      <c r="C34" s="91" t="n">
        <v>9</v>
      </c>
      <c r="D34" s="32" t="str">
        <f aca="false">F33</f>
        <v>Feb.29</v>
      </c>
      <c r="E34" s="33" t="n">
        <v>42064</v>
      </c>
      <c r="F34" s="57" t="n">
        <f aca="false">E34</f>
        <v>42064</v>
      </c>
      <c r="G34" s="13"/>
      <c r="H34" s="39" t="s">
        <v>119</v>
      </c>
      <c r="I34" s="39"/>
      <c r="J34" s="39"/>
      <c r="K34" s="39"/>
      <c r="L34" s="39"/>
      <c r="M34" s="112" t="s">
        <v>120</v>
      </c>
      <c r="N34" s="112"/>
      <c r="O34" s="112" t="s">
        <v>121</v>
      </c>
      <c r="P34" s="112"/>
      <c r="Q34" s="113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85</v>
      </c>
      <c r="C35" s="91"/>
      <c r="D35" s="32" t="n">
        <f aca="false">F34</f>
        <v>42064</v>
      </c>
      <c r="E35" s="33" t="n">
        <v>42065</v>
      </c>
      <c r="F35" s="57" t="n">
        <f aca="false">E35</f>
        <v>42065</v>
      </c>
      <c r="G35" s="13"/>
      <c r="H35" s="39" t="s">
        <v>123</v>
      </c>
      <c r="I35" s="39"/>
      <c r="J35" s="39"/>
      <c r="K35" s="39"/>
      <c r="L35" s="39"/>
      <c r="M35" s="112" t="s">
        <v>124</v>
      </c>
      <c r="N35" s="112"/>
      <c r="O35" s="112" t="s">
        <v>125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I36" s="119"/>
      <c r="J36" s="119"/>
      <c r="K36" s="120"/>
      <c r="L36" s="113"/>
      <c r="M36" s="121"/>
      <c r="O36" s="122"/>
      <c r="P36" s="12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126"/>
      <c r="I37" s="3"/>
      <c r="J37" s="3"/>
      <c r="K37" s="121"/>
      <c r="L37" s="121"/>
      <c r="P37" s="127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3"/>
      <c r="I38" s="3"/>
      <c r="J38" s="3"/>
      <c r="K38" s="3"/>
      <c r="L38" s="3"/>
      <c r="O38" s="127" t="s">
        <v>116</v>
      </c>
      <c r="P38" s="127"/>
      <c r="Q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O39" s="127"/>
      <c r="P39" s="127"/>
      <c r="Q39" s="127"/>
      <c r="R39" s="3"/>
      <c r="S39" s="3"/>
      <c r="T39" s="3"/>
    </row>
    <row r="40" customFormat="false" ht="28.5" hidden="false" customHeight="true" outlineLevel="0" collapsed="false">
      <c r="O40" s="127"/>
      <c r="P40" s="127"/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P19"/>
    <mergeCell ref="H27:I27"/>
    <mergeCell ref="K27:L27"/>
    <mergeCell ref="M27:N27"/>
    <mergeCell ref="O27:P27"/>
    <mergeCell ref="H28:I28"/>
    <mergeCell ref="K28:L28"/>
    <mergeCell ref="M28:N28"/>
    <mergeCell ref="O28:Q28"/>
    <mergeCell ref="H29:I29"/>
    <mergeCell ref="K29:L29"/>
    <mergeCell ref="M29:N29"/>
    <mergeCell ref="O29:P29"/>
    <mergeCell ref="H30:I30"/>
    <mergeCell ref="K30:L30"/>
    <mergeCell ref="M30:N30"/>
    <mergeCell ref="O30:P30"/>
    <mergeCell ref="H32:L32"/>
    <mergeCell ref="M32:N32"/>
    <mergeCell ref="O32:P32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O38:Q40"/>
  </mergeCells>
  <printOptions headings="false" gridLines="false" gridLinesSet="true" horizontalCentered="false" verticalCentered="false"/>
  <pageMargins left="0.3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188</v>
      </c>
      <c r="C6" s="31" t="n">
        <v>7</v>
      </c>
      <c r="D6" s="32" t="n">
        <v>42062</v>
      </c>
      <c r="E6" s="33" t="n">
        <v>42063</v>
      </c>
      <c r="F6" s="57" t="n">
        <f aca="false">E6</f>
        <v>42063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190</v>
      </c>
      <c r="C7" s="133" t="s">
        <v>18</v>
      </c>
      <c r="D7" s="32" t="s">
        <v>18</v>
      </c>
      <c r="E7" s="33" t="s">
        <v>18</v>
      </c>
      <c r="F7" s="57" t="str">
        <f aca="false">E7</f>
        <v>-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191</v>
      </c>
      <c r="C8" s="135" t="n">
        <v>9</v>
      </c>
      <c r="D8" s="32" t="n">
        <v>42064</v>
      </c>
      <c r="E8" s="33" t="n">
        <v>42065</v>
      </c>
      <c r="F8" s="57" t="n">
        <f aca="false">E8</f>
        <v>42065</v>
      </c>
      <c r="G8" s="50" t="s">
        <v>28</v>
      </c>
      <c r="H8" s="41" t="s">
        <v>13</v>
      </c>
      <c r="I8" s="136" t="s">
        <v>192</v>
      </c>
      <c r="J8" s="43" t="n">
        <v>7</v>
      </c>
      <c r="K8" s="137" t="s">
        <v>193</v>
      </c>
      <c r="L8" s="32" t="n">
        <v>42065</v>
      </c>
      <c r="M8" s="46" t="s">
        <v>194</v>
      </c>
      <c r="N8" s="32" t="s">
        <v>18</v>
      </c>
      <c r="O8" s="32" t="n">
        <v>42066</v>
      </c>
      <c r="P8" s="32" t="n">
        <v>42066</v>
      </c>
      <c r="Q8" s="32" t="s">
        <v>18</v>
      </c>
      <c r="R8" s="57" t="n">
        <v>42067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195</v>
      </c>
      <c r="C9" s="135"/>
      <c r="D9" s="32" t="n">
        <f aca="false">F8</f>
        <v>42065</v>
      </c>
      <c r="E9" s="33" t="n">
        <v>42066</v>
      </c>
      <c r="F9" s="57" t="n">
        <f aca="false">E9</f>
        <v>42066</v>
      </c>
      <c r="G9" s="50" t="s">
        <v>28</v>
      </c>
      <c r="H9" s="41" t="s">
        <v>13</v>
      </c>
      <c r="I9" s="136" t="s">
        <v>196</v>
      </c>
      <c r="J9" s="58" t="n">
        <v>8</v>
      </c>
      <c r="K9" s="32" t="n">
        <f aca="false">R8</f>
        <v>42067</v>
      </c>
      <c r="L9" s="138" t="s">
        <v>18</v>
      </c>
      <c r="M9" s="139" t="s">
        <v>197</v>
      </c>
      <c r="N9" s="32" t="n">
        <v>42068</v>
      </c>
      <c r="O9" s="32" t="n">
        <v>42069</v>
      </c>
      <c r="P9" s="32" t="s">
        <v>18</v>
      </c>
      <c r="Q9" s="32" t="n">
        <v>42070</v>
      </c>
      <c r="R9" s="57" t="s">
        <v>198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199</v>
      </c>
      <c r="C10" s="135" t="n">
        <v>1</v>
      </c>
      <c r="D10" s="32" t="n">
        <f aca="false">F9</f>
        <v>42066</v>
      </c>
      <c r="E10" s="33" t="n">
        <v>42067</v>
      </c>
      <c r="F10" s="57" t="n">
        <f aca="false">E10</f>
        <v>42067</v>
      </c>
      <c r="G10" s="50" t="s">
        <v>28</v>
      </c>
      <c r="H10" s="41" t="s">
        <v>13</v>
      </c>
      <c r="I10" s="136" t="s">
        <v>200</v>
      </c>
      <c r="J10" s="43" t="n">
        <v>9</v>
      </c>
      <c r="K10" s="32" t="str">
        <f aca="false">R9</f>
        <v>Mar.07/08</v>
      </c>
      <c r="L10" s="32" t="n">
        <v>42072</v>
      </c>
      <c r="M10" s="46" t="s">
        <v>201</v>
      </c>
      <c r="N10" s="32" t="s">
        <v>18</v>
      </c>
      <c r="O10" s="32" t="n">
        <v>42073</v>
      </c>
      <c r="P10" s="32" t="n">
        <v>42073</v>
      </c>
      <c r="Q10" s="32" t="s">
        <v>18</v>
      </c>
      <c r="R10" s="57" t="n">
        <v>42074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02</v>
      </c>
      <c r="C11" s="135" t="n">
        <v>2</v>
      </c>
      <c r="D11" s="32" t="n">
        <f aca="false">F10</f>
        <v>42067</v>
      </c>
      <c r="E11" s="33" t="n">
        <v>42068</v>
      </c>
      <c r="F11" s="57" t="n">
        <f aca="false">E11</f>
        <v>42068</v>
      </c>
      <c r="G11" s="50" t="s">
        <v>28</v>
      </c>
      <c r="H11" s="41" t="s">
        <v>13</v>
      </c>
      <c r="I11" s="136" t="s">
        <v>203</v>
      </c>
      <c r="J11" s="58"/>
      <c r="K11" s="32" t="n">
        <f aca="false">R10</f>
        <v>42074</v>
      </c>
      <c r="L11" s="138" t="s">
        <v>18</v>
      </c>
      <c r="M11" s="46" t="s">
        <v>204</v>
      </c>
      <c r="N11" s="32" t="n">
        <v>42075</v>
      </c>
      <c r="O11" s="32" t="n">
        <v>42076</v>
      </c>
      <c r="P11" s="32" t="s">
        <v>18</v>
      </c>
      <c r="Q11" s="32" t="n">
        <v>42077</v>
      </c>
      <c r="R11" s="57" t="s">
        <v>205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06</v>
      </c>
      <c r="C12" s="135" t="n">
        <v>3</v>
      </c>
      <c r="D12" s="32" t="n">
        <f aca="false">F11</f>
        <v>42068</v>
      </c>
      <c r="E12" s="33" t="n">
        <v>42069</v>
      </c>
      <c r="F12" s="57" t="n">
        <f aca="false">E12</f>
        <v>42069</v>
      </c>
      <c r="G12" s="50" t="s">
        <v>28</v>
      </c>
      <c r="H12" s="41" t="s">
        <v>13</v>
      </c>
      <c r="I12" s="136" t="s">
        <v>207</v>
      </c>
      <c r="J12" s="43" t="n">
        <v>1</v>
      </c>
      <c r="K12" s="32" t="str">
        <f aca="false">R11</f>
        <v>Mar.14/15</v>
      </c>
      <c r="L12" s="32" t="n">
        <v>42079</v>
      </c>
      <c r="M12" s="46" t="s">
        <v>208</v>
      </c>
      <c r="N12" s="32" t="s">
        <v>18</v>
      </c>
      <c r="O12" s="32" t="n">
        <v>42080</v>
      </c>
      <c r="P12" s="32" t="n">
        <v>42080</v>
      </c>
      <c r="Q12" s="32"/>
      <c r="R12" s="57" t="n">
        <v>42081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209</v>
      </c>
      <c r="C13" s="31" t="n">
        <v>4</v>
      </c>
      <c r="D13" s="32" t="n">
        <f aca="false">F12</f>
        <v>42069</v>
      </c>
      <c r="E13" s="33" t="n">
        <v>42070</v>
      </c>
      <c r="F13" s="57" t="n">
        <f aca="false">E13</f>
        <v>42070</v>
      </c>
      <c r="G13" s="50"/>
      <c r="H13" s="41" t="s">
        <v>13</v>
      </c>
      <c r="I13" s="136" t="s">
        <v>210</v>
      </c>
      <c r="J13" s="58" t="n">
        <v>2</v>
      </c>
      <c r="K13" s="32" t="n">
        <f aca="false">R12</f>
        <v>42081</v>
      </c>
      <c r="L13" s="138" t="s">
        <v>18</v>
      </c>
      <c r="M13" s="46" t="s">
        <v>211</v>
      </c>
      <c r="N13" s="32" t="n">
        <v>42082</v>
      </c>
      <c r="O13" s="32" t="n">
        <v>42083</v>
      </c>
      <c r="P13" s="32" t="s">
        <v>18</v>
      </c>
      <c r="Q13" s="32" t="n">
        <v>42084</v>
      </c>
      <c r="R13" s="57" t="s">
        <v>212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213</v>
      </c>
      <c r="C14" s="31" t="n">
        <v>5</v>
      </c>
      <c r="D14" s="32" t="n">
        <v>42071</v>
      </c>
      <c r="E14" s="33" t="n">
        <v>42072</v>
      </c>
      <c r="F14" s="57" t="n">
        <f aca="false">E14</f>
        <v>42072</v>
      </c>
      <c r="G14" s="50" t="s">
        <v>28</v>
      </c>
      <c r="H14" s="41" t="s">
        <v>13</v>
      </c>
      <c r="I14" s="136" t="s">
        <v>214</v>
      </c>
      <c r="J14" s="43" t="n">
        <v>3</v>
      </c>
      <c r="K14" s="32" t="str">
        <f aca="false">R13</f>
        <v>Mar.21/22</v>
      </c>
      <c r="L14" s="32" t="n">
        <v>42086</v>
      </c>
      <c r="M14" s="141" t="s">
        <v>215</v>
      </c>
      <c r="N14" s="32" t="s">
        <v>18</v>
      </c>
      <c r="O14" s="32" t="n">
        <v>42087</v>
      </c>
      <c r="P14" s="32" t="n">
        <v>42087</v>
      </c>
      <c r="Q14" s="32" t="s">
        <v>18</v>
      </c>
      <c r="R14" s="57" t="n">
        <v>42088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216</v>
      </c>
      <c r="C15" s="91" t="n">
        <v>6</v>
      </c>
      <c r="D15" s="32" t="n">
        <f aca="false">F14</f>
        <v>42072</v>
      </c>
      <c r="E15" s="33" t="n">
        <v>42073</v>
      </c>
      <c r="F15" s="57" t="n">
        <f aca="false">E15</f>
        <v>42073</v>
      </c>
      <c r="G15" s="50" t="s">
        <v>28</v>
      </c>
      <c r="H15" s="41" t="s">
        <v>13</v>
      </c>
      <c r="I15" s="136" t="s">
        <v>217</v>
      </c>
      <c r="J15" s="58" t="n">
        <v>4</v>
      </c>
      <c r="K15" s="32" t="n">
        <f aca="false">R14</f>
        <v>42088</v>
      </c>
      <c r="L15" s="138" t="s">
        <v>18</v>
      </c>
      <c r="M15" s="46" t="s">
        <v>218</v>
      </c>
      <c r="N15" s="32" t="n">
        <v>42089</v>
      </c>
      <c r="O15" s="32" t="n">
        <v>42090</v>
      </c>
      <c r="P15" s="32" t="s">
        <v>18</v>
      </c>
      <c r="Q15" s="32" t="n">
        <v>42091</v>
      </c>
      <c r="R15" s="34" t="s">
        <v>219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220</v>
      </c>
      <c r="C16" s="31" t="n">
        <v>7</v>
      </c>
      <c r="D16" s="32" t="n">
        <f aca="false">F15</f>
        <v>42073</v>
      </c>
      <c r="E16" s="33" t="n">
        <v>42074</v>
      </c>
      <c r="F16" s="57" t="n">
        <f aca="false">E16</f>
        <v>42074</v>
      </c>
      <c r="G16" s="50" t="s">
        <v>28</v>
      </c>
      <c r="H16" s="142" t="s">
        <v>13</v>
      </c>
      <c r="I16" s="66" t="s">
        <v>221</v>
      </c>
      <c r="J16" s="143" t="n">
        <v>5</v>
      </c>
      <c r="K16" s="68" t="str">
        <f aca="false">R15</f>
        <v>Mar.28/29</v>
      </c>
      <c r="L16" s="70" t="n">
        <v>42093</v>
      </c>
      <c r="M16" s="70" t="s">
        <v>222</v>
      </c>
      <c r="N16" s="70" t="s">
        <v>18</v>
      </c>
      <c r="O16" s="70" t="n">
        <v>42094</v>
      </c>
      <c r="P16" s="70" t="n">
        <v>42094</v>
      </c>
      <c r="Q16" s="70" t="s">
        <v>18</v>
      </c>
      <c r="R16" s="71" t="n">
        <v>42095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223</v>
      </c>
      <c r="C17" s="31" t="n">
        <v>8</v>
      </c>
      <c r="D17" s="32" t="n">
        <f aca="false">F16</f>
        <v>42074</v>
      </c>
      <c r="E17" s="33" t="n">
        <v>42075</v>
      </c>
      <c r="F17" s="57" t="n">
        <f aca="false">E17</f>
        <v>42075</v>
      </c>
      <c r="G17" s="40"/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224</v>
      </c>
      <c r="C18" s="31" t="n">
        <v>9</v>
      </c>
      <c r="D18" s="32" t="n">
        <f aca="false">F17</f>
        <v>42075</v>
      </c>
      <c r="E18" s="33" t="n">
        <v>42076</v>
      </c>
      <c r="F18" s="57" t="n">
        <f aca="false">E18</f>
        <v>42076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225</v>
      </c>
      <c r="C19" s="31"/>
      <c r="D19" s="32" t="n">
        <f aca="false">F18</f>
        <v>42076</v>
      </c>
      <c r="E19" s="33" t="n">
        <v>42077</v>
      </c>
      <c r="F19" s="57" t="n">
        <f aca="false">E19</f>
        <v>42077</v>
      </c>
      <c r="G19" s="35"/>
      <c r="H19" s="74" t="s">
        <v>226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22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228</v>
      </c>
      <c r="C21" s="31" t="n">
        <v>2</v>
      </c>
      <c r="D21" s="32" t="n">
        <v>42078</v>
      </c>
      <c r="E21" s="33" t="n">
        <v>42079</v>
      </c>
      <c r="F21" s="57" t="n">
        <f aca="false">E21</f>
        <v>42079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44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229</v>
      </c>
      <c r="C22" s="31" t="n">
        <v>3</v>
      </c>
      <c r="D22" s="32" t="n">
        <f aca="false">F21</f>
        <v>42079</v>
      </c>
      <c r="E22" s="33" t="n">
        <v>42080</v>
      </c>
      <c r="F22" s="57" t="n">
        <f aca="false">E22</f>
        <v>42080</v>
      </c>
      <c r="G22" s="35" t="s">
        <v>28</v>
      </c>
      <c r="H22" s="41" t="s">
        <v>230</v>
      </c>
      <c r="I22" s="41" t="s">
        <v>231</v>
      </c>
      <c r="J22" s="83" t="n">
        <v>6</v>
      </c>
      <c r="K22" s="145" t="n">
        <v>42066</v>
      </c>
      <c r="L22" s="146" t="n">
        <v>42067</v>
      </c>
      <c r="M22" s="138" t="n">
        <v>42068</v>
      </c>
      <c r="N22" s="60" t="s">
        <v>197</v>
      </c>
      <c r="O22" s="147" t="s">
        <v>232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233</v>
      </c>
      <c r="C23" s="31" t="n">
        <v>4</v>
      </c>
      <c r="D23" s="32" t="n">
        <f aca="false">F22</f>
        <v>42080</v>
      </c>
      <c r="E23" s="33" t="n">
        <v>42081</v>
      </c>
      <c r="F23" s="57" t="n">
        <f aca="false">E23</f>
        <v>42081</v>
      </c>
      <c r="G23" s="35" t="s">
        <v>28</v>
      </c>
      <c r="H23" s="41" t="s">
        <v>230</v>
      </c>
      <c r="I23" s="41" t="s">
        <v>234</v>
      </c>
      <c r="J23" s="31" t="n">
        <v>8</v>
      </c>
      <c r="K23" s="32" t="n">
        <v>42073</v>
      </c>
      <c r="L23" s="32" t="n">
        <v>42074</v>
      </c>
      <c r="M23" s="138" t="n">
        <v>42075</v>
      </c>
      <c r="N23" s="60" t="s">
        <v>204</v>
      </c>
      <c r="O23" s="148" t="s">
        <v>23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236</v>
      </c>
      <c r="C24" s="31" t="n">
        <v>5</v>
      </c>
      <c r="D24" s="32" t="n">
        <f aca="false">F23</f>
        <v>42081</v>
      </c>
      <c r="E24" s="33" t="n">
        <v>42082</v>
      </c>
      <c r="F24" s="57" t="n">
        <f aca="false">E24</f>
        <v>42082</v>
      </c>
      <c r="G24" s="35"/>
      <c r="H24" s="41" t="s">
        <v>230</v>
      </c>
      <c r="I24" s="41" t="s">
        <v>237</v>
      </c>
      <c r="J24" s="31" t="s">
        <v>18</v>
      </c>
      <c r="K24" s="32" t="n">
        <v>42080</v>
      </c>
      <c r="L24" s="32" t="n">
        <v>42081</v>
      </c>
      <c r="M24" s="138" t="n">
        <v>42082</v>
      </c>
      <c r="N24" s="60" t="s">
        <v>211</v>
      </c>
      <c r="O24" s="148" t="s">
        <v>238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239</v>
      </c>
      <c r="C25" s="31" t="n">
        <v>6</v>
      </c>
      <c r="D25" s="32" t="n">
        <f aca="false">F24</f>
        <v>42082</v>
      </c>
      <c r="E25" s="33" t="n">
        <v>42083</v>
      </c>
      <c r="F25" s="57" t="n">
        <f aca="false">E25</f>
        <v>42083</v>
      </c>
      <c r="G25" s="35" t="s">
        <v>28</v>
      </c>
      <c r="H25" s="41" t="s">
        <v>230</v>
      </c>
      <c r="I25" s="41" t="s">
        <v>240</v>
      </c>
      <c r="J25" s="31" t="n">
        <v>2</v>
      </c>
      <c r="K25" s="32" t="n">
        <v>42087</v>
      </c>
      <c r="L25" s="32" t="n">
        <v>42088</v>
      </c>
      <c r="M25" s="138" t="n">
        <v>42089</v>
      </c>
      <c r="N25" s="60" t="s">
        <v>218</v>
      </c>
      <c r="O25" s="148" t="s">
        <v>241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242</v>
      </c>
      <c r="C26" s="31" t="n">
        <v>7</v>
      </c>
      <c r="D26" s="32" t="n">
        <f aca="false">F25</f>
        <v>42083</v>
      </c>
      <c r="E26" s="33" t="n">
        <v>42084</v>
      </c>
      <c r="F26" s="57" t="n">
        <f aca="false">E26</f>
        <v>42084</v>
      </c>
      <c r="G26" s="35" t="s">
        <v>28</v>
      </c>
      <c r="H26" s="41" t="s">
        <v>230</v>
      </c>
      <c r="I26" s="41" t="s">
        <v>243</v>
      </c>
      <c r="J26" s="31" t="n">
        <v>4</v>
      </c>
      <c r="K26" s="32" t="n">
        <v>42094</v>
      </c>
      <c r="L26" s="32" t="n">
        <v>42095</v>
      </c>
      <c r="M26" s="138" t="n">
        <v>42096</v>
      </c>
      <c r="N26" s="60" t="s">
        <v>244</v>
      </c>
      <c r="O26" s="148" t="s">
        <v>245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246</v>
      </c>
      <c r="C27" s="31" t="s">
        <v>18</v>
      </c>
      <c r="D27" s="32" t="s">
        <v>18</v>
      </c>
      <c r="E27" s="33" t="s">
        <v>18</v>
      </c>
      <c r="F27" s="57" t="str">
        <f aca="false">E27</f>
        <v>-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247</v>
      </c>
      <c r="C28" s="31" t="n">
        <v>9</v>
      </c>
      <c r="D28" s="32" t="n">
        <v>42085</v>
      </c>
      <c r="E28" s="33" t="n">
        <v>42086</v>
      </c>
      <c r="F28" s="57" t="n">
        <f aca="false">E28</f>
        <v>42086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248</v>
      </c>
      <c r="C29" s="31"/>
      <c r="D29" s="32" t="n">
        <f aca="false">F28</f>
        <v>42086</v>
      </c>
      <c r="E29" s="33" t="n">
        <v>42087</v>
      </c>
      <c r="F29" s="57" t="n">
        <f aca="false">E29</f>
        <v>42087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249</v>
      </c>
      <c r="C30" s="31" t="n">
        <v>1</v>
      </c>
      <c r="D30" s="32" t="n">
        <f aca="false">F29</f>
        <v>42087</v>
      </c>
      <c r="E30" s="33" t="n">
        <v>42088</v>
      </c>
      <c r="F30" s="57" t="n">
        <f aca="false">E30</f>
        <v>42088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51" t="s">
        <v>99</v>
      </c>
      <c r="P30" s="151"/>
      <c r="Q30" s="151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250</v>
      </c>
      <c r="C31" s="31" t="n">
        <v>2</v>
      </c>
      <c r="D31" s="32" t="n">
        <f aca="false">F30</f>
        <v>42088</v>
      </c>
      <c r="E31" s="33" t="n">
        <v>42089</v>
      </c>
      <c r="F31" s="57" t="n">
        <f aca="false">E31</f>
        <v>42089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251</v>
      </c>
      <c r="C32" s="31" t="n">
        <v>3</v>
      </c>
      <c r="D32" s="32" t="n">
        <f aca="false">F31</f>
        <v>42089</v>
      </c>
      <c r="E32" s="33" t="n">
        <v>42090</v>
      </c>
      <c r="F32" s="57" t="n">
        <f aca="false">E32</f>
        <v>42090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152" t="s">
        <v>252</v>
      </c>
      <c r="C33" s="91" t="n">
        <v>4</v>
      </c>
      <c r="D33" s="32" t="n">
        <f aca="false">F32</f>
        <v>42090</v>
      </c>
      <c r="E33" s="33" t="n">
        <v>42091</v>
      </c>
      <c r="F33" s="57" t="n">
        <f aca="false">E33</f>
        <v>42091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152" t="s">
        <v>253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154" t="s">
        <v>21</v>
      </c>
      <c r="B35" s="152" t="s">
        <v>255</v>
      </c>
      <c r="C35" s="91" t="n">
        <v>6</v>
      </c>
      <c r="D35" s="55" t="n">
        <v>42092</v>
      </c>
      <c r="E35" s="155" t="n">
        <v>42093</v>
      </c>
      <c r="F35" s="56" t="n">
        <f aca="false">E35</f>
        <v>42093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156" t="s">
        <v>21</v>
      </c>
      <c r="B36" s="157" t="s">
        <v>256</v>
      </c>
      <c r="C36" s="158" t="n">
        <v>7</v>
      </c>
      <c r="D36" s="70" t="n">
        <f aca="false">F35</f>
        <v>42093</v>
      </c>
      <c r="E36" s="159" t="n">
        <v>42094</v>
      </c>
      <c r="F36" s="71" t="n">
        <f aca="false">E36</f>
        <v>42094</v>
      </c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61" t="s">
        <v>122</v>
      </c>
      <c r="B37" s="162"/>
      <c r="C37" s="162"/>
      <c r="D37" s="115"/>
      <c r="E37" s="115"/>
      <c r="F37" s="115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164"/>
      <c r="I38" s="120"/>
      <c r="J38" s="120"/>
      <c r="K38" s="120"/>
      <c r="L38" s="165"/>
      <c r="M38" s="166"/>
      <c r="N38" s="166"/>
      <c r="O38" s="166"/>
      <c r="P38" s="3"/>
      <c r="Q38" s="3"/>
      <c r="R38" s="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16" t="s">
        <v>126</v>
      </c>
      <c r="I39" s="167"/>
      <c r="J39" s="167"/>
      <c r="K39" s="120"/>
      <c r="L39" s="113"/>
      <c r="M39" s="121"/>
      <c r="N39" s="127" t="s">
        <v>116</v>
      </c>
      <c r="O39" s="127"/>
      <c r="P39" s="127"/>
      <c r="Q39" s="122" t="s">
        <v>257</v>
      </c>
      <c r="R39" s="123" t="n">
        <f aca="true">TODAY()</f>
        <v>46232</v>
      </c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1"/>
      <c r="N40" s="127"/>
      <c r="O40" s="127"/>
      <c r="P40" s="127"/>
      <c r="S40" s="3"/>
      <c r="T40" s="3"/>
      <c r="U40" s="3"/>
    </row>
    <row r="41" customFormat="false" ht="17" hidden="false" customHeight="false" outlineLevel="0" collapsed="false">
      <c r="H41" s="13"/>
      <c r="I41" s="3"/>
      <c r="J41" s="3"/>
      <c r="K41" s="3"/>
      <c r="L41" s="3"/>
      <c r="M41" s="3"/>
      <c r="N41" s="3"/>
      <c r="O41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9:P40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259</v>
      </c>
      <c r="C6" s="31" t="n">
        <v>8</v>
      </c>
      <c r="D6" s="32" t="n">
        <v>42094</v>
      </c>
      <c r="E6" s="33" t="n">
        <v>42095</v>
      </c>
      <c r="F6" s="57" t="n">
        <f aca="false">E6</f>
        <v>4209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260</v>
      </c>
      <c r="C7" s="133" t="n">
        <v>9</v>
      </c>
      <c r="D7" s="32" t="n">
        <v>42095</v>
      </c>
      <c r="E7" s="33" t="n">
        <v>42096</v>
      </c>
      <c r="F7" s="57" t="n">
        <f aca="false">E7</f>
        <v>4209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261</v>
      </c>
      <c r="C8" s="135"/>
      <c r="D8" s="32" t="n">
        <f aca="false">F7</f>
        <v>42096</v>
      </c>
      <c r="E8" s="33" t="n">
        <v>42097</v>
      </c>
      <c r="F8" s="57" t="n">
        <f aca="false">E8</f>
        <v>42097</v>
      </c>
      <c r="G8" s="50" t="s">
        <v>28</v>
      </c>
      <c r="H8" s="41" t="s">
        <v>13</v>
      </c>
      <c r="I8" s="136" t="s">
        <v>221</v>
      </c>
      <c r="J8" s="43" t="n">
        <v>5</v>
      </c>
      <c r="K8" s="137" t="s">
        <v>219</v>
      </c>
      <c r="L8" s="32" t="n">
        <v>42093</v>
      </c>
      <c r="M8" s="46" t="s">
        <v>222</v>
      </c>
      <c r="N8" s="32" t="s">
        <v>18</v>
      </c>
      <c r="O8" s="32" t="n">
        <v>42094</v>
      </c>
      <c r="P8" s="32" t="n">
        <f aca="false">O8</f>
        <v>42094</v>
      </c>
      <c r="Q8" s="32" t="s">
        <v>18</v>
      </c>
      <c r="R8" s="57" t="n">
        <v>42095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262</v>
      </c>
      <c r="C9" s="135" t="n">
        <v>1</v>
      </c>
      <c r="D9" s="32" t="n">
        <f aca="false">F8</f>
        <v>42097</v>
      </c>
      <c r="E9" s="33" t="n">
        <v>42098</v>
      </c>
      <c r="F9" s="57" t="n">
        <f aca="false">E9</f>
        <v>42098</v>
      </c>
      <c r="G9" s="50" t="s">
        <v>28</v>
      </c>
      <c r="H9" s="41" t="s">
        <v>13</v>
      </c>
      <c r="I9" s="136" t="s">
        <v>263</v>
      </c>
      <c r="J9" s="58" t="n">
        <v>6</v>
      </c>
      <c r="K9" s="32" t="n">
        <f aca="false">R8</f>
        <v>42095</v>
      </c>
      <c r="L9" s="138" t="s">
        <v>18</v>
      </c>
      <c r="M9" s="139" t="s">
        <v>244</v>
      </c>
      <c r="N9" s="32" t="n">
        <v>42096</v>
      </c>
      <c r="O9" s="32" t="n">
        <v>42097</v>
      </c>
      <c r="P9" s="32" t="s">
        <v>18</v>
      </c>
      <c r="Q9" s="32" t="n">
        <v>42098</v>
      </c>
      <c r="R9" s="57" t="s">
        <v>264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265</v>
      </c>
      <c r="C10" s="135" t="n">
        <v>2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136" t="s">
        <v>266</v>
      </c>
      <c r="J10" s="43" t="n">
        <v>7</v>
      </c>
      <c r="K10" s="32" t="str">
        <f aca="false">R9</f>
        <v>Apr.04/05</v>
      </c>
      <c r="L10" s="32" t="n">
        <v>42100</v>
      </c>
      <c r="M10" s="46" t="s">
        <v>267</v>
      </c>
      <c r="N10" s="32" t="s">
        <v>18</v>
      </c>
      <c r="O10" s="32" t="n">
        <v>42101</v>
      </c>
      <c r="P10" s="32" t="n">
        <f aca="false">O10</f>
        <v>42101</v>
      </c>
      <c r="Q10" s="32" t="s">
        <v>18</v>
      </c>
      <c r="R10" s="57" t="n">
        <v>42102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68</v>
      </c>
      <c r="C11" s="135" t="n">
        <v>3</v>
      </c>
      <c r="D11" s="32" t="n">
        <v>42099</v>
      </c>
      <c r="E11" s="33" t="n">
        <v>42100</v>
      </c>
      <c r="F11" s="57" t="n">
        <f aca="false">E11</f>
        <v>42100</v>
      </c>
      <c r="G11" s="50" t="s">
        <v>28</v>
      </c>
      <c r="H11" s="41" t="s">
        <v>13</v>
      </c>
      <c r="I11" s="136" t="s">
        <v>269</v>
      </c>
      <c r="J11" s="58" t="n">
        <v>8</v>
      </c>
      <c r="K11" s="32" t="n">
        <f aca="false">R10</f>
        <v>42102</v>
      </c>
      <c r="L11" s="138" t="s">
        <v>18</v>
      </c>
      <c r="M11" s="46" t="s">
        <v>270</v>
      </c>
      <c r="N11" s="32" t="n">
        <v>42103</v>
      </c>
      <c r="O11" s="32" t="n">
        <v>42104</v>
      </c>
      <c r="P11" s="32" t="s">
        <v>18</v>
      </c>
      <c r="Q11" s="32" t="n">
        <v>42105</v>
      </c>
      <c r="R11" s="57" t="s">
        <v>271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72</v>
      </c>
      <c r="C12" s="135" t="n">
        <v>4</v>
      </c>
      <c r="D12" s="32" t="n">
        <f aca="false">F11</f>
        <v>42100</v>
      </c>
      <c r="E12" s="33" t="n">
        <v>42101</v>
      </c>
      <c r="F12" s="57" t="n">
        <f aca="false">E12</f>
        <v>42101</v>
      </c>
      <c r="G12" s="50" t="s">
        <v>28</v>
      </c>
      <c r="H12" s="41" t="s">
        <v>13</v>
      </c>
      <c r="I12" s="136" t="s">
        <v>273</v>
      </c>
      <c r="J12" s="43" t="n">
        <v>9</v>
      </c>
      <c r="K12" s="32" t="str">
        <f aca="false">R11</f>
        <v>Apr.11/12</v>
      </c>
      <c r="L12" s="32" t="n">
        <v>42107</v>
      </c>
      <c r="M12" s="46" t="s">
        <v>274</v>
      </c>
      <c r="N12" s="32" t="s">
        <v>18</v>
      </c>
      <c r="O12" s="32" t="n">
        <v>42108</v>
      </c>
      <c r="P12" s="32" t="n">
        <f aca="false">O12</f>
        <v>42108</v>
      </c>
      <c r="Q12" s="32"/>
      <c r="R12" s="57" t="n">
        <v>42109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275</v>
      </c>
      <c r="C13" s="31" t="n">
        <v>5</v>
      </c>
      <c r="D13" s="32" t="n">
        <f aca="false">F12</f>
        <v>42101</v>
      </c>
      <c r="E13" s="33" t="n">
        <v>42102</v>
      </c>
      <c r="F13" s="57" t="n">
        <f aca="false">E13</f>
        <v>42102</v>
      </c>
      <c r="G13" s="50"/>
      <c r="H13" s="41" t="s">
        <v>13</v>
      </c>
      <c r="I13" s="136" t="s">
        <v>276</v>
      </c>
      <c r="J13" s="58"/>
      <c r="K13" s="32" t="n">
        <f aca="false">R12</f>
        <v>42109</v>
      </c>
      <c r="L13" s="138" t="s">
        <v>18</v>
      </c>
      <c r="M13" s="46" t="s">
        <v>277</v>
      </c>
      <c r="N13" s="32" t="n">
        <v>42110</v>
      </c>
      <c r="O13" s="32" t="n">
        <v>42111</v>
      </c>
      <c r="P13" s="32" t="s">
        <v>18</v>
      </c>
      <c r="Q13" s="32" t="n">
        <v>42112</v>
      </c>
      <c r="R13" s="57" t="s">
        <v>278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279</v>
      </c>
      <c r="C14" s="31" t="n">
        <v>6</v>
      </c>
      <c r="D14" s="32" t="n">
        <v>42102</v>
      </c>
      <c r="E14" s="33" t="n">
        <v>42103</v>
      </c>
      <c r="F14" s="57" t="n">
        <f aca="false">E14</f>
        <v>42103</v>
      </c>
      <c r="G14" s="50" t="s">
        <v>28</v>
      </c>
      <c r="H14" s="41" t="s">
        <v>13</v>
      </c>
      <c r="I14" s="136" t="s">
        <v>280</v>
      </c>
      <c r="J14" s="43" t="n">
        <v>1</v>
      </c>
      <c r="K14" s="32" t="str">
        <f aca="false">R13</f>
        <v>Apr.18/19</v>
      </c>
      <c r="L14" s="32" t="n">
        <v>42114</v>
      </c>
      <c r="M14" s="141" t="s">
        <v>281</v>
      </c>
      <c r="N14" s="32" t="s">
        <v>18</v>
      </c>
      <c r="O14" s="32" t="n">
        <v>42115</v>
      </c>
      <c r="P14" s="32" t="n">
        <f aca="false">O14</f>
        <v>42115</v>
      </c>
      <c r="Q14" s="32" t="s">
        <v>18</v>
      </c>
      <c r="R14" s="57" t="n">
        <v>42116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282</v>
      </c>
      <c r="C15" s="91" t="n">
        <v>7</v>
      </c>
      <c r="D15" s="32" t="n">
        <f aca="false">F14</f>
        <v>42103</v>
      </c>
      <c r="E15" s="33" t="n">
        <v>42104</v>
      </c>
      <c r="F15" s="57" t="n">
        <f aca="false">E15</f>
        <v>42104</v>
      </c>
      <c r="G15" s="50" t="s">
        <v>28</v>
      </c>
      <c r="H15" s="41" t="s">
        <v>13</v>
      </c>
      <c r="I15" s="136" t="s">
        <v>283</v>
      </c>
      <c r="J15" s="58" t="n">
        <v>2</v>
      </c>
      <c r="K15" s="32" t="n">
        <f aca="false">R14</f>
        <v>42116</v>
      </c>
      <c r="L15" s="32" t="s">
        <v>18</v>
      </c>
      <c r="M15" s="46" t="s">
        <v>284</v>
      </c>
      <c r="N15" s="32" t="n">
        <v>42117</v>
      </c>
      <c r="O15" s="32" t="n">
        <v>42118</v>
      </c>
      <c r="P15" s="32" t="s">
        <v>18</v>
      </c>
      <c r="Q15" s="32" t="n">
        <v>42119</v>
      </c>
      <c r="R15" s="34" t="s">
        <v>285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286</v>
      </c>
      <c r="C16" s="31" t="n">
        <v>8</v>
      </c>
      <c r="D16" s="32" t="n">
        <f aca="false">F15</f>
        <v>42104</v>
      </c>
      <c r="E16" s="33" t="n">
        <v>42105</v>
      </c>
      <c r="F16" s="57" t="n">
        <f aca="false">E16</f>
        <v>42105</v>
      </c>
      <c r="G16" s="50" t="s">
        <v>28</v>
      </c>
      <c r="H16" s="62" t="s">
        <v>13</v>
      </c>
      <c r="I16" s="51" t="s">
        <v>287</v>
      </c>
      <c r="J16" s="63" t="n">
        <v>3</v>
      </c>
      <c r="K16" s="53" t="str">
        <f aca="false">R15</f>
        <v>Apr.25/26</v>
      </c>
      <c r="L16" s="55" t="n">
        <v>42121</v>
      </c>
      <c r="M16" s="53" t="s">
        <v>288</v>
      </c>
      <c r="N16" s="55" t="s">
        <v>18</v>
      </c>
      <c r="O16" s="55" t="n">
        <v>42122</v>
      </c>
      <c r="P16" s="55" t="n">
        <f aca="false">O16</f>
        <v>42122</v>
      </c>
      <c r="Q16" s="55" t="s">
        <v>18</v>
      </c>
      <c r="R16" s="56" t="n">
        <v>42123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289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H17" s="65" t="s">
        <v>13</v>
      </c>
      <c r="I17" s="66" t="s">
        <v>290</v>
      </c>
      <c r="J17" s="67" t="n">
        <v>4</v>
      </c>
      <c r="K17" s="68" t="n">
        <f aca="false">R16</f>
        <v>42123</v>
      </c>
      <c r="L17" s="70" t="s">
        <v>18</v>
      </c>
      <c r="M17" s="68" t="s">
        <v>291</v>
      </c>
      <c r="N17" s="70" t="n">
        <v>42124</v>
      </c>
      <c r="O17" s="70" t="n">
        <v>42125</v>
      </c>
      <c r="P17" s="70" t="s">
        <v>18</v>
      </c>
      <c r="Q17" s="70" t="n">
        <v>42126</v>
      </c>
      <c r="R17" s="71" t="s">
        <v>29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293</v>
      </c>
      <c r="C18" s="31"/>
      <c r="D18" s="32" t="n">
        <v>42106</v>
      </c>
      <c r="E18" s="33" t="n">
        <v>42107</v>
      </c>
      <c r="F18" s="57" t="n">
        <f aca="false">E18</f>
        <v>4210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294</v>
      </c>
      <c r="C19" s="31" t="n">
        <v>1</v>
      </c>
      <c r="D19" s="32" t="n">
        <f aca="false">F18</f>
        <v>42107</v>
      </c>
      <c r="E19" s="33" t="n">
        <v>42108</v>
      </c>
      <c r="F19" s="57" t="n">
        <f aca="false">E19</f>
        <v>4210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295</v>
      </c>
      <c r="C20" s="31" t="n">
        <v>2</v>
      </c>
      <c r="D20" s="32" t="n">
        <v>42108</v>
      </c>
      <c r="E20" s="33" t="n">
        <v>42109</v>
      </c>
      <c r="F20" s="57" t="n">
        <v>42109</v>
      </c>
      <c r="G20" s="35" t="s">
        <v>28</v>
      </c>
      <c r="H20" s="74" t="s">
        <v>296</v>
      </c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297</v>
      </c>
      <c r="C21" s="31" t="n">
        <v>3</v>
      </c>
      <c r="D21" s="32" t="n">
        <v>42109</v>
      </c>
      <c r="E21" s="33" t="n">
        <v>42110</v>
      </c>
      <c r="F21" s="57" t="n">
        <f aca="false">E21</f>
        <v>4211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298</v>
      </c>
      <c r="C22" s="31" t="n">
        <v>4</v>
      </c>
      <c r="D22" s="32" t="n">
        <f aca="false">F21</f>
        <v>42110</v>
      </c>
      <c r="E22" s="33" t="n">
        <v>42111</v>
      </c>
      <c r="F22" s="57" t="n">
        <f aca="false">E22</f>
        <v>4211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8" t="s">
        <v>70</v>
      </c>
      <c r="M22" s="17" t="s">
        <v>8</v>
      </c>
      <c r="N22" s="17" t="s">
        <v>7</v>
      </c>
      <c r="O22" s="144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299</v>
      </c>
      <c r="C23" s="31" t="n">
        <v>5</v>
      </c>
      <c r="D23" s="32" t="n">
        <f aca="false">F22</f>
        <v>42111</v>
      </c>
      <c r="E23" s="33" t="n">
        <v>42112</v>
      </c>
      <c r="F23" s="57" t="n">
        <f aca="false">E23</f>
        <v>42112</v>
      </c>
      <c r="G23" s="35" t="s">
        <v>28</v>
      </c>
      <c r="H23" s="41" t="s">
        <v>230</v>
      </c>
      <c r="I23" s="41" t="s">
        <v>243</v>
      </c>
      <c r="J23" s="83" t="n">
        <v>4</v>
      </c>
      <c r="K23" s="145" t="n">
        <v>42094</v>
      </c>
      <c r="L23" s="146" t="n">
        <v>42095</v>
      </c>
      <c r="M23" s="138" t="n">
        <v>42096</v>
      </c>
      <c r="N23" s="60" t="s">
        <v>244</v>
      </c>
      <c r="O23" s="147" t="s">
        <v>24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300</v>
      </c>
      <c r="C24" s="31" t="n">
        <v>6</v>
      </c>
      <c r="D24" s="32" t="n">
        <v>42113</v>
      </c>
      <c r="E24" s="33" t="n">
        <v>42114</v>
      </c>
      <c r="F24" s="57" t="n">
        <f aca="false">E24</f>
        <v>42114</v>
      </c>
      <c r="G24" s="35"/>
      <c r="H24" s="41" t="s">
        <v>73</v>
      </c>
      <c r="I24" s="41" t="s">
        <v>301</v>
      </c>
      <c r="J24" s="31" t="n">
        <v>6</v>
      </c>
      <c r="K24" s="32" t="n">
        <v>42101</v>
      </c>
      <c r="L24" s="32" t="n">
        <v>42102</v>
      </c>
      <c r="M24" s="138" t="n">
        <v>42103</v>
      </c>
      <c r="N24" s="60" t="s">
        <v>270</v>
      </c>
      <c r="O24" s="148" t="s">
        <v>302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303</v>
      </c>
      <c r="C25" s="31" t="n">
        <v>7</v>
      </c>
      <c r="D25" s="32" t="n">
        <f aca="false">F24</f>
        <v>42114</v>
      </c>
      <c r="E25" s="33" t="n">
        <v>42115</v>
      </c>
      <c r="F25" s="57" t="n">
        <f aca="false">E25</f>
        <v>42115</v>
      </c>
      <c r="G25" s="35" t="s">
        <v>28</v>
      </c>
      <c r="H25" s="41" t="s">
        <v>73</v>
      </c>
      <c r="I25" s="41" t="s">
        <v>304</v>
      </c>
      <c r="J25" s="31" t="n">
        <v>8</v>
      </c>
      <c r="K25" s="32" t="n">
        <v>42108</v>
      </c>
      <c r="L25" s="32" t="n">
        <v>42109</v>
      </c>
      <c r="M25" s="138" t="n">
        <v>42110</v>
      </c>
      <c r="N25" s="60" t="s">
        <v>277</v>
      </c>
      <c r="O25" s="148" t="s">
        <v>305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306</v>
      </c>
      <c r="C26" s="31" t="n">
        <v>8</v>
      </c>
      <c r="D26" s="32" t="n">
        <f aca="false">F25</f>
        <v>42115</v>
      </c>
      <c r="E26" s="33" t="n">
        <v>42116</v>
      </c>
      <c r="F26" s="57" t="n">
        <f aca="false">E26</f>
        <v>42116</v>
      </c>
      <c r="G26" s="35" t="s">
        <v>28</v>
      </c>
      <c r="H26" s="41" t="s">
        <v>73</v>
      </c>
      <c r="I26" s="41" t="s">
        <v>307</v>
      </c>
      <c r="J26" s="31"/>
      <c r="K26" s="32" t="n">
        <v>42115</v>
      </c>
      <c r="L26" s="32" t="n">
        <v>42116</v>
      </c>
      <c r="M26" s="138" t="n">
        <v>42117</v>
      </c>
      <c r="N26" s="60" t="s">
        <v>284</v>
      </c>
      <c r="O26" s="148" t="s">
        <v>308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309</v>
      </c>
      <c r="C27" s="31" t="n">
        <v>9</v>
      </c>
      <c r="D27" s="32" t="n">
        <v>42116</v>
      </c>
      <c r="E27" s="33" t="n">
        <v>42117</v>
      </c>
      <c r="F27" s="57" t="n">
        <f aca="false">E27</f>
        <v>42117</v>
      </c>
      <c r="G27" s="35" t="s">
        <v>28</v>
      </c>
      <c r="H27" s="41" t="s">
        <v>73</v>
      </c>
      <c r="I27" s="41" t="s">
        <v>310</v>
      </c>
      <c r="J27" s="31" t="n">
        <v>2</v>
      </c>
      <c r="K27" s="32" t="n">
        <v>42122</v>
      </c>
      <c r="L27" s="32" t="n">
        <v>42123</v>
      </c>
      <c r="M27" s="138" t="n">
        <v>42124</v>
      </c>
      <c r="N27" s="60" t="s">
        <v>291</v>
      </c>
      <c r="O27" s="148" t="s">
        <v>311</v>
      </c>
      <c r="P27" s="94"/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312</v>
      </c>
      <c r="C28" s="31"/>
      <c r="D28" s="32" t="n">
        <v>42117</v>
      </c>
      <c r="E28" s="33" t="n">
        <v>42118</v>
      </c>
      <c r="F28" s="57" t="n">
        <f aca="false">E28</f>
        <v>42118</v>
      </c>
      <c r="G28" s="35" t="s">
        <v>28</v>
      </c>
      <c r="P28" s="98"/>
      <c r="Q28" s="98"/>
      <c r="R28" s="14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313</v>
      </c>
      <c r="C29" s="31" t="n">
        <v>1</v>
      </c>
      <c r="D29" s="32" t="n">
        <f aca="false">F28</f>
        <v>42118</v>
      </c>
      <c r="E29" s="33" t="n">
        <v>42119</v>
      </c>
      <c r="F29" s="57" t="n">
        <f aca="false">E29</f>
        <v>42119</v>
      </c>
      <c r="G29" s="35"/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14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15</v>
      </c>
      <c r="C31" s="31" t="n">
        <v>3</v>
      </c>
      <c r="D31" s="32" t="n">
        <v>42120</v>
      </c>
      <c r="E31" s="33" t="n">
        <v>42121</v>
      </c>
      <c r="F31" s="57" t="n">
        <f aca="false">E31</f>
        <v>42121</v>
      </c>
      <c r="G31" s="107" t="s">
        <v>28</v>
      </c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51" t="s">
        <v>99</v>
      </c>
      <c r="P31" s="151"/>
      <c r="Q31" s="151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16</v>
      </c>
      <c r="C32" s="31" t="n">
        <v>4</v>
      </c>
      <c r="D32" s="32" t="n">
        <f aca="false">F31</f>
        <v>42121</v>
      </c>
      <c r="E32" s="33" t="n">
        <v>42122</v>
      </c>
      <c r="F32" s="57" t="n">
        <f aca="false">E32</f>
        <v>42122</v>
      </c>
      <c r="G32" s="13"/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17</v>
      </c>
      <c r="C33" s="91" t="n">
        <v>5</v>
      </c>
      <c r="D33" s="32" t="n">
        <f aca="false">F32</f>
        <v>42122</v>
      </c>
      <c r="E33" s="33" t="n">
        <v>42123</v>
      </c>
      <c r="F33" s="57" t="n">
        <f aca="false">E33</f>
        <v>4212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18</v>
      </c>
      <c r="C34" s="91" t="n">
        <v>6</v>
      </c>
      <c r="D34" s="32" t="n">
        <v>42123</v>
      </c>
      <c r="E34" s="33" t="n">
        <v>42124</v>
      </c>
      <c r="F34" s="57" t="n">
        <f aca="false">E34</f>
        <v>4212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153"/>
      <c r="S34" s="3"/>
      <c r="T34" s="3"/>
      <c r="U34" s="3"/>
    </row>
    <row r="35" customFormat="false" ht="21.75" hidden="false" customHeight="true" outlineLevel="0" collapsed="false">
      <c r="A35" s="154" t="s">
        <v>21</v>
      </c>
      <c r="B35" s="152" t="s">
        <v>319</v>
      </c>
      <c r="C35" s="91" t="n">
        <v>7</v>
      </c>
      <c r="D35" s="55" t="n">
        <v>42124</v>
      </c>
      <c r="E35" s="155" t="n">
        <v>42125</v>
      </c>
      <c r="F35" s="56" t="n">
        <f aca="false">E35</f>
        <v>42125</v>
      </c>
      <c r="G35" s="13"/>
      <c r="H35" s="99" t="s">
        <v>254</v>
      </c>
      <c r="I35" s="99"/>
      <c r="J35" s="100"/>
      <c r="K35" s="101"/>
      <c r="L35" s="101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4" t="s">
        <v>116</v>
      </c>
      <c r="I36" s="104"/>
      <c r="J36" s="104"/>
      <c r="K36" s="39"/>
      <c r="L36" s="39"/>
      <c r="M36" s="39" t="s">
        <v>117</v>
      </c>
      <c r="N36" s="39"/>
      <c r="O36" s="39" t="s">
        <v>117</v>
      </c>
      <c r="P36" s="39"/>
      <c r="S36" s="3"/>
      <c r="T36" s="3"/>
      <c r="U36" s="3"/>
    </row>
    <row r="37" customFormat="false" ht="21.75" hidden="false" customHeight="true" outlineLevel="0" collapsed="false">
      <c r="A37" s="163"/>
      <c r="B37" s="118"/>
      <c r="C37" s="118"/>
      <c r="D37" s="118"/>
      <c r="E37" s="118"/>
      <c r="F37" s="118"/>
      <c r="G37" s="13"/>
      <c r="H37" s="39" t="s">
        <v>119</v>
      </c>
      <c r="I37" s="39"/>
      <c r="J37" s="160"/>
      <c r="K37" s="39" t="s">
        <v>28</v>
      </c>
      <c r="L37" s="39"/>
      <c r="M37" s="112" t="s">
        <v>120</v>
      </c>
      <c r="N37" s="112"/>
      <c r="O37" s="112" t="s">
        <v>121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39" t="s">
        <v>123</v>
      </c>
      <c r="I38" s="39"/>
      <c r="J38" s="160"/>
      <c r="K38" s="39" t="s">
        <v>28</v>
      </c>
      <c r="L38" s="39"/>
      <c r="M38" s="112" t="s">
        <v>124</v>
      </c>
      <c r="N38" s="112"/>
      <c r="O38" s="112" t="s">
        <v>125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B39" s="124"/>
      <c r="C39" s="124"/>
      <c r="D39" s="124"/>
      <c r="E39" s="124"/>
      <c r="F39" s="124"/>
      <c r="G39" s="3"/>
      <c r="H39" s="164"/>
      <c r="I39" s="120"/>
      <c r="J39" s="120"/>
      <c r="K39" s="120"/>
      <c r="L39" s="165"/>
      <c r="M39" s="166"/>
      <c r="N39" s="166"/>
      <c r="O39" s="166"/>
      <c r="P39" s="3"/>
      <c r="Q39" s="3"/>
      <c r="R39" s="3"/>
      <c r="S39" s="3"/>
      <c r="T39" s="3"/>
      <c r="U39" s="3"/>
    </row>
    <row r="40" customFormat="false" ht="24.75" hidden="false" customHeight="true" outlineLevel="0" collapsed="false">
      <c r="G40" s="3"/>
      <c r="H40" s="116" t="s">
        <v>126</v>
      </c>
      <c r="I40" s="167"/>
      <c r="J40" s="167"/>
      <c r="K40" s="120"/>
      <c r="L40" s="113"/>
      <c r="M40" s="121"/>
      <c r="N40" s="127" t="s">
        <v>116</v>
      </c>
      <c r="O40" s="127"/>
      <c r="P40" s="127"/>
      <c r="Q40" s="122" t="s">
        <v>257</v>
      </c>
      <c r="R40" s="123" t="n">
        <f aca="true">TODAY()</f>
        <v>46232</v>
      </c>
      <c r="S40" s="3"/>
      <c r="T40" s="3"/>
      <c r="U40" s="3"/>
    </row>
    <row r="41" customFormat="false" ht="32" hidden="false" customHeight="false" outlineLevel="0" collapsed="false">
      <c r="H41" s="126"/>
      <c r="I41" s="3"/>
      <c r="J41" s="3"/>
      <c r="K41" s="121"/>
      <c r="L41" s="121"/>
      <c r="M41" s="121"/>
      <c r="N41" s="127"/>
      <c r="O41" s="127"/>
      <c r="P41" s="127"/>
    </row>
    <row r="42" customFormat="false" ht="17" hidden="false" customHeight="false" outlineLevel="0" collapsed="false">
      <c r="H42" s="13"/>
      <c r="I42" s="3"/>
      <c r="J42" s="3"/>
      <c r="K42" s="3"/>
      <c r="L42" s="3"/>
      <c r="M42" s="3"/>
      <c r="N42" s="3"/>
      <c r="O42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O21"/>
    <mergeCell ref="H30:I30"/>
    <mergeCell ref="K30:L30"/>
    <mergeCell ref="M30:N30"/>
    <mergeCell ref="O30:P30"/>
    <mergeCell ref="H31:I31"/>
    <mergeCell ref="K31:L31"/>
    <mergeCell ref="M31:N31"/>
    <mergeCell ref="O31:Q31"/>
    <mergeCell ref="H32:I32"/>
    <mergeCell ref="K32:L32"/>
    <mergeCell ref="M32:N32"/>
    <mergeCell ref="O32:P32"/>
    <mergeCell ref="H33:I33"/>
    <mergeCell ref="K33:L33"/>
    <mergeCell ref="M33:N33"/>
    <mergeCell ref="O33:P33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N40:P41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6.16"/>
    <col collapsed="false" customWidth="true" hidden="false" outlineLevel="0" max="15" min="15" style="1" width="18.16"/>
    <col collapsed="false" customWidth="true" hidden="false" outlineLevel="0" max="16" min="16" style="1" width="16.99"/>
    <col collapsed="false" customWidth="true" hidden="false" outlineLevel="0" max="17" min="17" style="1" width="17.49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19</v>
      </c>
      <c r="C6" s="31" t="n">
        <v>7</v>
      </c>
      <c r="D6" s="32" t="n">
        <v>42124</v>
      </c>
      <c r="E6" s="33" t="n">
        <v>42125</v>
      </c>
      <c r="F6" s="57" t="n">
        <f aca="false">E6</f>
        <v>4212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321</v>
      </c>
      <c r="C7" s="133" t="n">
        <v>8</v>
      </c>
      <c r="D7" s="32" t="n">
        <v>42125</v>
      </c>
      <c r="E7" s="33" t="n">
        <v>42126</v>
      </c>
      <c r="F7" s="57" t="n">
        <f aca="false">E7</f>
        <v>4212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322</v>
      </c>
      <c r="C8" s="135" t="s">
        <v>18</v>
      </c>
      <c r="D8" s="32" t="s">
        <v>18</v>
      </c>
      <c r="E8" s="33" t="s">
        <v>18</v>
      </c>
      <c r="F8" s="57" t="str">
        <f aca="false">E8</f>
        <v>-</v>
      </c>
      <c r="G8" s="50" t="s">
        <v>28</v>
      </c>
      <c r="H8" s="41" t="s">
        <v>13</v>
      </c>
      <c r="I8" s="136" t="s">
        <v>290</v>
      </c>
      <c r="J8" s="58" t="n">
        <v>4</v>
      </c>
      <c r="K8" s="32" t="n">
        <v>42123</v>
      </c>
      <c r="L8" s="32" t="s">
        <v>18</v>
      </c>
      <c r="M8" s="139" t="s">
        <v>291</v>
      </c>
      <c r="N8" s="32" t="n">
        <v>42124</v>
      </c>
      <c r="O8" s="32" t="n">
        <v>42125</v>
      </c>
      <c r="P8" s="32" t="s">
        <v>18</v>
      </c>
      <c r="Q8" s="32" t="n">
        <v>42126</v>
      </c>
      <c r="R8" s="57" t="s">
        <v>292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323</v>
      </c>
      <c r="C9" s="135"/>
      <c r="D9" s="32" t="n">
        <v>42127</v>
      </c>
      <c r="E9" s="33" t="n">
        <v>42128</v>
      </c>
      <c r="F9" s="57" t="n">
        <f aca="false">E9</f>
        <v>42128</v>
      </c>
      <c r="G9" s="50" t="s">
        <v>28</v>
      </c>
      <c r="H9" s="41" t="s">
        <v>13</v>
      </c>
      <c r="I9" s="136" t="s">
        <v>324</v>
      </c>
      <c r="J9" s="43" t="n">
        <v>5</v>
      </c>
      <c r="K9" s="32" t="str">
        <f aca="false">R8</f>
        <v>May.02/03</v>
      </c>
      <c r="L9" s="32" t="n">
        <v>42128</v>
      </c>
      <c r="M9" s="46" t="s">
        <v>325</v>
      </c>
      <c r="N9" s="32" t="s">
        <v>18</v>
      </c>
      <c r="O9" s="32" t="n">
        <v>42129</v>
      </c>
      <c r="P9" s="32" t="n">
        <f aca="false">O9</f>
        <v>42129</v>
      </c>
      <c r="Q9" s="32" t="s">
        <v>18</v>
      </c>
      <c r="R9" s="57" t="n">
        <v>42130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326</v>
      </c>
      <c r="C10" s="135" t="n">
        <v>1</v>
      </c>
      <c r="D10" s="32" t="n">
        <v>42128</v>
      </c>
      <c r="E10" s="33" t="n">
        <v>42129</v>
      </c>
      <c r="F10" s="57" t="n">
        <f aca="false">E10</f>
        <v>42129</v>
      </c>
      <c r="G10" s="50" t="s">
        <v>28</v>
      </c>
      <c r="H10" s="41" t="s">
        <v>13</v>
      </c>
      <c r="I10" s="136" t="s">
        <v>327</v>
      </c>
      <c r="J10" s="58" t="n">
        <v>6</v>
      </c>
      <c r="K10" s="32" t="n">
        <f aca="false">R9</f>
        <v>42130</v>
      </c>
      <c r="L10" s="32" t="s">
        <v>18</v>
      </c>
      <c r="M10" s="46" t="s">
        <v>328</v>
      </c>
      <c r="N10" s="32" t="n">
        <v>42131</v>
      </c>
      <c r="O10" s="32" t="n">
        <v>42132</v>
      </c>
      <c r="P10" s="32" t="s">
        <v>18</v>
      </c>
      <c r="Q10" s="32" t="n">
        <v>42133</v>
      </c>
      <c r="R10" s="57" t="s">
        <v>329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330</v>
      </c>
      <c r="C11" s="135" t="n">
        <v>2</v>
      </c>
      <c r="D11" s="32" t="n">
        <v>42129</v>
      </c>
      <c r="E11" s="33" t="n">
        <v>42130</v>
      </c>
      <c r="F11" s="57" t="n">
        <f aca="false">E11</f>
        <v>42130</v>
      </c>
      <c r="G11" s="50" t="s">
        <v>28</v>
      </c>
      <c r="H11" s="41" t="s">
        <v>13</v>
      </c>
      <c r="I11" s="136" t="s">
        <v>331</v>
      </c>
      <c r="J11" s="43" t="n">
        <v>7</v>
      </c>
      <c r="K11" s="32" t="str">
        <f aca="false">R10</f>
        <v>May.09/10</v>
      </c>
      <c r="L11" s="32" t="n">
        <v>42135</v>
      </c>
      <c r="M11" s="46" t="s">
        <v>332</v>
      </c>
      <c r="N11" s="32" t="s">
        <v>18</v>
      </c>
      <c r="O11" s="32" t="n">
        <v>42136</v>
      </c>
      <c r="P11" s="32" t="n">
        <f aca="false">O11</f>
        <v>42136</v>
      </c>
      <c r="Q11" s="32"/>
      <c r="R11" s="57" t="n">
        <v>42137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333</v>
      </c>
      <c r="C12" s="135" t="n">
        <v>3</v>
      </c>
      <c r="D12" s="32" t="n">
        <v>42130</v>
      </c>
      <c r="E12" s="33" t="n">
        <v>42131</v>
      </c>
      <c r="F12" s="57" t="n">
        <f aca="false">E12</f>
        <v>42131</v>
      </c>
      <c r="G12" s="50" t="s">
        <v>28</v>
      </c>
      <c r="H12" s="41" t="s">
        <v>13</v>
      </c>
      <c r="I12" s="136" t="s">
        <v>334</v>
      </c>
      <c r="J12" s="58" t="n">
        <v>8</v>
      </c>
      <c r="K12" s="32" t="n">
        <f aca="false">R11</f>
        <v>42137</v>
      </c>
      <c r="L12" s="138" t="n">
        <v>42138</v>
      </c>
      <c r="M12" s="46" t="s">
        <v>335</v>
      </c>
      <c r="N12" s="32" t="n">
        <v>42138</v>
      </c>
      <c r="O12" s="32" t="n">
        <v>42139</v>
      </c>
      <c r="P12" s="32" t="s">
        <v>18</v>
      </c>
      <c r="Q12" s="168" t="s">
        <v>18</v>
      </c>
      <c r="R12" s="57" t="s">
        <v>336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337</v>
      </c>
      <c r="C13" s="31" t="n">
        <v>4</v>
      </c>
      <c r="D13" s="32" t="n">
        <v>42131</v>
      </c>
      <c r="E13" s="33" t="n">
        <v>42132</v>
      </c>
      <c r="F13" s="57" t="n">
        <f aca="false">E13</f>
        <v>42132</v>
      </c>
      <c r="G13" s="50"/>
      <c r="H13" s="41" t="s">
        <v>13</v>
      </c>
      <c r="I13" s="136" t="s">
        <v>338</v>
      </c>
      <c r="J13" s="43" t="n">
        <v>9</v>
      </c>
      <c r="K13" s="32" t="str">
        <f aca="false">R12</f>
        <v>May.16/17</v>
      </c>
      <c r="L13" s="32" t="n">
        <v>42142</v>
      </c>
      <c r="M13" s="141" t="s">
        <v>339</v>
      </c>
      <c r="N13" s="32" t="s">
        <v>18</v>
      </c>
      <c r="O13" s="32" t="n">
        <v>42143</v>
      </c>
      <c r="P13" s="32" t="n">
        <f aca="false">O13</f>
        <v>42143</v>
      </c>
      <c r="Q13" s="32" t="s">
        <v>18</v>
      </c>
      <c r="R13" s="57" t="n">
        <v>42144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340</v>
      </c>
      <c r="C14" s="31" t="n">
        <v>5</v>
      </c>
      <c r="D14" s="32" t="n">
        <v>42132</v>
      </c>
      <c r="E14" s="33" t="n">
        <v>42133</v>
      </c>
      <c r="F14" s="57" t="n">
        <f aca="false">E14</f>
        <v>42133</v>
      </c>
      <c r="G14" s="50" t="s">
        <v>28</v>
      </c>
      <c r="H14" s="41" t="s">
        <v>13</v>
      </c>
      <c r="I14" s="136" t="s">
        <v>341</v>
      </c>
      <c r="J14" s="58"/>
      <c r="K14" s="32" t="n">
        <f aca="false">R13</f>
        <v>42144</v>
      </c>
      <c r="L14" s="138" t="n">
        <v>42145</v>
      </c>
      <c r="M14" s="46" t="s">
        <v>342</v>
      </c>
      <c r="N14" s="32" t="n">
        <v>42145</v>
      </c>
      <c r="O14" s="32" t="n">
        <v>42146</v>
      </c>
      <c r="P14" s="32" t="s">
        <v>18</v>
      </c>
      <c r="Q14" s="168" t="s">
        <v>18</v>
      </c>
      <c r="R14" s="34" t="s">
        <v>343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344</v>
      </c>
      <c r="C15" s="91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2" t="s">
        <v>13</v>
      </c>
      <c r="I15" s="136" t="s">
        <v>345</v>
      </c>
      <c r="J15" s="63" t="n">
        <v>1</v>
      </c>
      <c r="K15" s="53" t="str">
        <f aca="false">R14</f>
        <v>May.23/24</v>
      </c>
      <c r="L15" s="55" t="n">
        <v>42149</v>
      </c>
      <c r="M15" s="53" t="s">
        <v>346</v>
      </c>
      <c r="N15" s="55" t="s">
        <v>18</v>
      </c>
      <c r="O15" s="55" t="n">
        <v>42150</v>
      </c>
      <c r="P15" s="55" t="n">
        <f aca="false">O15</f>
        <v>42150</v>
      </c>
      <c r="Q15" s="55" t="s">
        <v>18</v>
      </c>
      <c r="R15" s="56" t="n">
        <v>42151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347</v>
      </c>
      <c r="C16" s="31" t="n">
        <v>7</v>
      </c>
      <c r="D16" s="32" t="n">
        <v>42134</v>
      </c>
      <c r="E16" s="33" t="n">
        <v>42135</v>
      </c>
      <c r="F16" s="57" t="n">
        <f aca="false">E16</f>
        <v>42135</v>
      </c>
      <c r="G16" s="50" t="s">
        <v>28</v>
      </c>
      <c r="H16" s="64" t="s">
        <v>13</v>
      </c>
      <c r="I16" s="51" t="s">
        <v>348</v>
      </c>
      <c r="J16" s="52" t="n">
        <v>2</v>
      </c>
      <c r="K16" s="53" t="n">
        <f aca="false">R15</f>
        <v>42151</v>
      </c>
      <c r="L16" s="169" t="n">
        <v>42152</v>
      </c>
      <c r="M16" s="53" t="s">
        <v>349</v>
      </c>
      <c r="N16" s="55" t="n">
        <v>42152</v>
      </c>
      <c r="O16" s="55" t="n">
        <v>42153</v>
      </c>
      <c r="P16" s="55" t="s">
        <v>18</v>
      </c>
      <c r="Q16" s="170" t="s">
        <v>18</v>
      </c>
      <c r="R16" s="56" t="s">
        <v>350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351</v>
      </c>
      <c r="C17" s="31" t="n">
        <v>8</v>
      </c>
      <c r="D17" s="32" t="n">
        <v>42135</v>
      </c>
      <c r="E17" s="33" t="n">
        <v>42136</v>
      </c>
      <c r="F17" s="57" t="n">
        <f aca="false">E17</f>
        <v>42136</v>
      </c>
      <c r="G17" s="40"/>
      <c r="H17" s="65" t="s">
        <v>13</v>
      </c>
      <c r="I17" s="66" t="s">
        <v>352</v>
      </c>
      <c r="J17" s="67" t="n">
        <v>4</v>
      </c>
      <c r="K17" s="68" t="str">
        <f aca="false">R16</f>
        <v>May.30/31</v>
      </c>
      <c r="L17" s="70" t="n">
        <v>42156</v>
      </c>
      <c r="M17" s="171" t="s">
        <v>353</v>
      </c>
      <c r="N17" s="70" t="s">
        <v>18</v>
      </c>
      <c r="O17" s="70" t="n">
        <v>42157</v>
      </c>
      <c r="P17" s="70" t="n">
        <f aca="false">O17</f>
        <v>42157</v>
      </c>
      <c r="Q17" s="70" t="s">
        <v>18</v>
      </c>
      <c r="R17" s="71" t="n">
        <v>42158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354</v>
      </c>
      <c r="C18" s="31" t="n">
        <v>9</v>
      </c>
      <c r="D18" s="32" t="n">
        <v>42136</v>
      </c>
      <c r="E18" s="33" t="n">
        <v>42137</v>
      </c>
      <c r="F18" s="57" t="n">
        <f aca="false">E18</f>
        <v>4213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355</v>
      </c>
      <c r="C19" s="31"/>
      <c r="D19" s="32" t="n">
        <v>42137</v>
      </c>
      <c r="E19" s="33" t="n">
        <v>42138</v>
      </c>
      <c r="F19" s="57" t="n">
        <f aca="false">E19</f>
        <v>4213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356</v>
      </c>
      <c r="C20" s="31" t="n">
        <v>1</v>
      </c>
      <c r="D20" s="32" t="n">
        <v>42138</v>
      </c>
      <c r="E20" s="33" t="n">
        <v>42139</v>
      </c>
      <c r="F20" s="57" t="n">
        <v>42109</v>
      </c>
      <c r="G20" s="35" t="s">
        <v>28</v>
      </c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357</v>
      </c>
      <c r="C21" s="31" t="n">
        <v>2</v>
      </c>
      <c r="D21" s="32" t="n">
        <v>42139</v>
      </c>
      <c r="E21" s="33" t="n">
        <v>42140</v>
      </c>
      <c r="F21" s="57" t="n">
        <f aca="false">E21</f>
        <v>4214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358</v>
      </c>
      <c r="C22" s="31" t="n">
        <v>3</v>
      </c>
      <c r="D22" s="32" t="n">
        <v>42141</v>
      </c>
      <c r="E22" s="33" t="n">
        <v>42142</v>
      </c>
      <c r="F22" s="57" t="n">
        <f aca="false">E22</f>
        <v>4214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8</v>
      </c>
      <c r="O22" s="17" t="s">
        <v>7</v>
      </c>
      <c r="P22" s="78" t="s">
        <v>71</v>
      </c>
      <c r="Q22" s="144" t="s">
        <v>6</v>
      </c>
      <c r="U22" s="80"/>
      <c r="V22" s="3"/>
      <c r="W22" s="3"/>
    </row>
    <row r="23" customFormat="false" ht="21.75" hidden="false" customHeight="true" outlineLevel="0" collapsed="false">
      <c r="A23" s="29" t="s">
        <v>21</v>
      </c>
      <c r="B23" s="30" t="s">
        <v>359</v>
      </c>
      <c r="C23" s="31" t="n">
        <v>4</v>
      </c>
      <c r="D23" s="32" t="n">
        <v>42142</v>
      </c>
      <c r="E23" s="33" t="n">
        <v>42143</v>
      </c>
      <c r="F23" s="57" t="n">
        <f aca="false">E23</f>
        <v>42143</v>
      </c>
      <c r="G23" s="35" t="s">
        <v>28</v>
      </c>
      <c r="H23" s="41" t="s">
        <v>73</v>
      </c>
      <c r="I23" s="41" t="s">
        <v>310</v>
      </c>
      <c r="J23" s="83" t="n">
        <v>2</v>
      </c>
      <c r="K23" s="145" t="n">
        <v>42122</v>
      </c>
      <c r="L23" s="146" t="s">
        <v>18</v>
      </c>
      <c r="M23" s="146" t="n">
        <v>42123</v>
      </c>
      <c r="N23" s="32" t="n">
        <v>42124</v>
      </c>
      <c r="O23" s="60" t="s">
        <v>291</v>
      </c>
      <c r="P23" s="85" t="s">
        <v>18</v>
      </c>
      <c r="Q23" s="147" t="s">
        <v>311</v>
      </c>
      <c r="U23" s="80"/>
      <c r="V23" s="3"/>
      <c r="W23" s="3"/>
    </row>
    <row r="24" customFormat="false" ht="21.75" hidden="false" customHeight="true" outlineLevel="0" collapsed="false">
      <c r="A24" s="29" t="s">
        <v>21</v>
      </c>
      <c r="B24" s="30" t="s">
        <v>360</v>
      </c>
      <c r="C24" s="31" t="n">
        <v>5</v>
      </c>
      <c r="D24" s="32" t="n">
        <v>42143</v>
      </c>
      <c r="E24" s="33" t="n">
        <v>42144</v>
      </c>
      <c r="F24" s="57" t="n">
        <f aca="false">E24</f>
        <v>42144</v>
      </c>
      <c r="G24" s="35"/>
      <c r="H24" s="41" t="s">
        <v>73</v>
      </c>
      <c r="I24" s="41" t="s">
        <v>361</v>
      </c>
      <c r="J24" s="31" t="n">
        <v>4</v>
      </c>
      <c r="K24" s="32" t="n">
        <v>42129</v>
      </c>
      <c r="L24" s="172" t="s">
        <v>18</v>
      </c>
      <c r="M24" s="32" t="n">
        <v>42130</v>
      </c>
      <c r="N24" s="32" t="n">
        <v>42131</v>
      </c>
      <c r="O24" s="60" t="s">
        <v>328</v>
      </c>
      <c r="P24" s="173" t="s">
        <v>18</v>
      </c>
      <c r="Q24" s="148" t="s">
        <v>362</v>
      </c>
      <c r="U24" s="90" t="s">
        <v>28</v>
      </c>
      <c r="V24" s="3"/>
      <c r="W24" s="3"/>
    </row>
    <row r="25" customFormat="false" ht="21.75" hidden="false" customHeight="true" outlineLevel="0" collapsed="false">
      <c r="A25" s="29" t="s">
        <v>21</v>
      </c>
      <c r="B25" s="30" t="s">
        <v>363</v>
      </c>
      <c r="C25" s="31" t="n">
        <v>6</v>
      </c>
      <c r="D25" s="32" t="n">
        <v>42144</v>
      </c>
      <c r="E25" s="33" t="n">
        <v>42145</v>
      </c>
      <c r="F25" s="57" t="n">
        <f aca="false">E25</f>
        <v>42145</v>
      </c>
      <c r="G25" s="35" t="s">
        <v>28</v>
      </c>
      <c r="H25" s="41" t="s">
        <v>73</v>
      </c>
      <c r="I25" s="41" t="s">
        <v>364</v>
      </c>
      <c r="J25" s="31" t="n">
        <v>6</v>
      </c>
      <c r="K25" s="32" t="n">
        <v>42133</v>
      </c>
      <c r="L25" s="172" t="n">
        <v>42136</v>
      </c>
      <c r="M25" s="32" t="n">
        <v>42137</v>
      </c>
      <c r="N25" s="138" t="s">
        <v>18</v>
      </c>
      <c r="O25" s="32" t="s">
        <v>335</v>
      </c>
      <c r="P25" s="168" t="n">
        <v>42139</v>
      </c>
      <c r="Q25" s="148" t="s">
        <v>365</v>
      </c>
      <c r="U25" s="80"/>
      <c r="V25" s="3"/>
      <c r="W25" s="3"/>
    </row>
    <row r="26" customFormat="false" ht="21.75" hidden="false" customHeight="true" outlineLevel="0" collapsed="false">
      <c r="A26" s="29" t="s">
        <v>21</v>
      </c>
      <c r="B26" s="30" t="s">
        <v>366</v>
      </c>
      <c r="C26" s="31" t="n">
        <v>7</v>
      </c>
      <c r="D26" s="32" t="n">
        <v>42145</v>
      </c>
      <c r="E26" s="33" t="n">
        <v>42146</v>
      </c>
      <c r="F26" s="57" t="n">
        <f aca="false">E26</f>
        <v>42146</v>
      </c>
      <c r="G26" s="35" t="s">
        <v>28</v>
      </c>
      <c r="H26" s="41" t="s">
        <v>73</v>
      </c>
      <c r="I26" s="41" t="s">
        <v>367</v>
      </c>
      <c r="J26" s="31" t="n">
        <v>8</v>
      </c>
      <c r="K26" s="32" t="n">
        <v>42140</v>
      </c>
      <c r="L26" s="172" t="n">
        <v>42143</v>
      </c>
      <c r="M26" s="32" t="n">
        <v>42144</v>
      </c>
      <c r="N26" s="138" t="s">
        <v>18</v>
      </c>
      <c r="O26" s="32" t="s">
        <v>342</v>
      </c>
      <c r="P26" s="168" t="n">
        <v>42146</v>
      </c>
      <c r="Q26" s="148" t="s">
        <v>368</v>
      </c>
      <c r="U26" s="80"/>
      <c r="V26" s="3"/>
      <c r="W26" s="3"/>
    </row>
    <row r="27" customFormat="false" ht="21.75" hidden="false" customHeight="true" outlineLevel="0" collapsed="false">
      <c r="A27" s="29" t="s">
        <v>21</v>
      </c>
      <c r="B27" s="30" t="s">
        <v>369</v>
      </c>
      <c r="C27" s="31" t="n">
        <v>8</v>
      </c>
      <c r="D27" s="32" t="n">
        <v>42146</v>
      </c>
      <c r="E27" s="33" t="n">
        <v>42147</v>
      </c>
      <c r="F27" s="57" t="n">
        <f aca="false">E27</f>
        <v>42147</v>
      </c>
      <c r="G27" s="35" t="s">
        <v>28</v>
      </c>
      <c r="H27" s="41" t="s">
        <v>73</v>
      </c>
      <c r="I27" s="41" t="s">
        <v>370</v>
      </c>
      <c r="J27" s="31"/>
      <c r="K27" s="32" t="n">
        <v>42147</v>
      </c>
      <c r="L27" s="172" t="n">
        <v>42150</v>
      </c>
      <c r="M27" s="32" t="n">
        <v>42151</v>
      </c>
      <c r="N27" s="138" t="s">
        <v>18</v>
      </c>
      <c r="O27" s="32" t="s">
        <v>349</v>
      </c>
      <c r="P27" s="168" t="n">
        <v>42153</v>
      </c>
      <c r="Q27" s="148" t="s">
        <v>371</v>
      </c>
      <c r="R27" s="94"/>
      <c r="S27" s="94"/>
      <c r="T27" s="95"/>
      <c r="U27" s="80"/>
      <c r="V27" s="3"/>
      <c r="W27" s="3"/>
    </row>
    <row r="28" customFormat="false" ht="21.75" hidden="false" customHeight="true" outlineLevel="0" collapsed="false">
      <c r="A28" s="29" t="s">
        <v>21</v>
      </c>
      <c r="B28" s="30" t="s">
        <v>372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65" t="s">
        <v>73</v>
      </c>
      <c r="I28" s="65" t="s">
        <v>373</v>
      </c>
      <c r="J28" s="158" t="n">
        <v>2</v>
      </c>
      <c r="K28" s="70" t="n">
        <v>42154</v>
      </c>
      <c r="L28" s="174" t="n">
        <v>42157</v>
      </c>
      <c r="M28" s="70" t="n">
        <v>42158</v>
      </c>
      <c r="N28" s="175" t="s">
        <v>18</v>
      </c>
      <c r="O28" s="70" t="s">
        <v>374</v>
      </c>
      <c r="P28" s="176" t="n">
        <v>42160</v>
      </c>
      <c r="Q28" s="177" t="s">
        <v>375</v>
      </c>
      <c r="R28" s="98"/>
      <c r="S28" s="149"/>
      <c r="T28" s="80"/>
      <c r="U28" s="3"/>
      <c r="V28" s="3"/>
    </row>
    <row r="29" customFormat="false" ht="21.75" hidden="false" customHeight="true" outlineLevel="0" collapsed="false">
      <c r="A29" s="29" t="s">
        <v>21</v>
      </c>
      <c r="B29" s="30" t="s">
        <v>376</v>
      </c>
      <c r="C29" s="31"/>
      <c r="D29" s="32" t="n">
        <v>42148</v>
      </c>
      <c r="E29" s="33" t="n">
        <v>42149</v>
      </c>
      <c r="F29" s="57" t="n">
        <f aca="false">E29</f>
        <v>42149</v>
      </c>
      <c r="G29" s="35"/>
      <c r="P29" s="98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77</v>
      </c>
      <c r="C30" s="31" t="n">
        <v>1</v>
      </c>
      <c r="D30" s="32" t="n">
        <v>42149</v>
      </c>
      <c r="E30" s="33" t="n">
        <v>42150</v>
      </c>
      <c r="F30" s="57" t="n">
        <f aca="false">E30</f>
        <v>42150</v>
      </c>
      <c r="G30" s="13"/>
      <c r="H30" s="103"/>
      <c r="I30" s="103"/>
      <c r="J30" s="103"/>
      <c r="K30" s="150"/>
      <c r="L30" s="150"/>
      <c r="M30" s="94"/>
      <c r="N30" s="94"/>
      <c r="O30" s="94"/>
      <c r="P30" s="102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78</v>
      </c>
      <c r="C31" s="31" t="n">
        <v>2</v>
      </c>
      <c r="D31" s="32" t="n">
        <v>42150</v>
      </c>
      <c r="E31" s="33" t="n">
        <v>42151</v>
      </c>
      <c r="F31" s="57" t="n">
        <f aca="false">E31</f>
        <v>42151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78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79</v>
      </c>
      <c r="C32" s="31" t="n">
        <v>3</v>
      </c>
      <c r="D32" s="32" t="n">
        <v>42151</v>
      </c>
      <c r="E32" s="33" t="n">
        <v>42152</v>
      </c>
      <c r="F32" s="57" t="n">
        <f aca="false">E32</f>
        <v>42152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4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80</v>
      </c>
      <c r="C33" s="91" t="n">
        <v>4</v>
      </c>
      <c r="D33" s="32" t="n">
        <v>42152</v>
      </c>
      <c r="E33" s="33" t="n">
        <v>42153</v>
      </c>
      <c r="F33" s="57" t="n">
        <f aca="false">E33</f>
        <v>42153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81</v>
      </c>
      <c r="C34" s="91" t="n">
        <v>5</v>
      </c>
      <c r="D34" s="32" t="n">
        <v>42153</v>
      </c>
      <c r="E34" s="33" t="n">
        <v>42154</v>
      </c>
      <c r="F34" s="57" t="n">
        <f aca="false">E34</f>
        <v>42154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15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382</v>
      </c>
      <c r="C35" s="91" t="s">
        <v>18</v>
      </c>
      <c r="D35" s="32" t="s">
        <v>18</v>
      </c>
      <c r="E35" s="33" t="s">
        <v>18</v>
      </c>
      <c r="F35" s="57" t="s">
        <v>18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154" t="s">
        <v>21</v>
      </c>
      <c r="B36" s="152" t="s">
        <v>383</v>
      </c>
      <c r="C36" s="91" t="n">
        <v>7</v>
      </c>
      <c r="D36" s="55" t="n">
        <v>42155</v>
      </c>
      <c r="E36" s="155" t="n">
        <v>42156</v>
      </c>
      <c r="F36" s="56" t="n">
        <f aca="false">E36</f>
        <v>42156</v>
      </c>
      <c r="G36" s="13"/>
      <c r="H36" s="99" t="s">
        <v>254</v>
      </c>
      <c r="I36" s="99"/>
      <c r="J36" s="100"/>
      <c r="K36" s="101"/>
      <c r="L36" s="101"/>
      <c r="M36" s="101" t="s">
        <v>113</v>
      </c>
      <c r="N36" s="101"/>
      <c r="O36" s="99" t="s">
        <v>114</v>
      </c>
      <c r="P36" s="99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104" t="s">
        <v>116</v>
      </c>
      <c r="I37" s="104"/>
      <c r="J37" s="104"/>
      <c r="K37" s="39"/>
      <c r="L37" s="39"/>
      <c r="M37" s="39" t="s">
        <v>117</v>
      </c>
      <c r="N37" s="39"/>
      <c r="O37" s="39" t="s">
        <v>117</v>
      </c>
      <c r="P37" s="39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39" t="s">
        <v>119</v>
      </c>
      <c r="I38" s="39"/>
      <c r="J38" s="160"/>
      <c r="K38" s="39" t="s">
        <v>28</v>
      </c>
      <c r="L38" s="39"/>
      <c r="M38" s="112" t="s">
        <v>120</v>
      </c>
      <c r="N38" s="112"/>
      <c r="O38" s="112" t="s">
        <v>121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39" t="s">
        <v>123</v>
      </c>
      <c r="I39" s="39"/>
      <c r="J39" s="160"/>
      <c r="K39" s="39" t="s">
        <v>28</v>
      </c>
      <c r="L39" s="39"/>
      <c r="M39" s="112" t="s">
        <v>124</v>
      </c>
      <c r="N39" s="112"/>
      <c r="O39" s="112" t="s">
        <v>125</v>
      </c>
      <c r="P39" s="112"/>
      <c r="Q39" s="3"/>
      <c r="R39" s="3"/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64"/>
      <c r="I40" s="120"/>
      <c r="J40" s="120"/>
      <c r="K40" s="120"/>
      <c r="L40" s="165"/>
      <c r="M40" s="166"/>
      <c r="N40" s="166"/>
      <c r="O40" s="166"/>
      <c r="P40" s="3"/>
      <c r="Q40" s="122" t="s">
        <v>257</v>
      </c>
      <c r="R40" s="123" t="n">
        <f aca="true">TODAY()</f>
        <v>46232</v>
      </c>
      <c r="S40" s="3"/>
      <c r="T40" s="3"/>
      <c r="U40" s="3"/>
    </row>
    <row r="41" customFormat="false" ht="32" hidden="false" customHeight="false" outlineLevel="0" collapsed="false">
      <c r="H41" s="116" t="s">
        <v>126</v>
      </c>
      <c r="I41" s="167"/>
      <c r="J41" s="167"/>
      <c r="K41" s="120"/>
      <c r="L41" s="113"/>
      <c r="M41" s="121"/>
      <c r="N41" s="127" t="s">
        <v>116</v>
      </c>
      <c r="O41" s="127"/>
      <c r="P41" s="127"/>
    </row>
    <row r="42" customFormat="false" ht="32" hidden="false" customHeight="false" outlineLevel="0" collapsed="false">
      <c r="H42" s="126"/>
      <c r="I42" s="3"/>
      <c r="J42" s="3"/>
      <c r="K42" s="121"/>
      <c r="L42" s="121"/>
      <c r="M42" s="121"/>
      <c r="N42" s="127"/>
      <c r="O42" s="127"/>
      <c r="P42" s="127"/>
    </row>
    <row r="43" customFormat="false" ht="17" hidden="false" customHeight="false" outlineLevel="0" collapsed="false">
      <c r="H43" s="13"/>
      <c r="I43" s="3"/>
      <c r="J43" s="3"/>
      <c r="K43" s="3"/>
      <c r="L43" s="3"/>
      <c r="M43" s="3"/>
      <c r="N43" s="3"/>
      <c r="O43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Q21"/>
    <mergeCell ref="H31:I31"/>
    <mergeCell ref="K31:L31"/>
    <mergeCell ref="M31:N31"/>
    <mergeCell ref="O31:P31"/>
    <mergeCell ref="H32:I32"/>
    <mergeCell ref="K32:L32"/>
    <mergeCell ref="M32:N32"/>
    <mergeCell ref="O32:Q32"/>
    <mergeCell ref="H33:I33"/>
    <mergeCell ref="K33:L33"/>
    <mergeCell ref="M33:N33"/>
    <mergeCell ref="O33:P33"/>
    <mergeCell ref="H34:I34"/>
    <mergeCell ref="K34:L34"/>
    <mergeCell ref="M34:N34"/>
    <mergeCell ref="O34:P34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H39:I39"/>
    <mergeCell ref="K39:L39"/>
    <mergeCell ref="M39:N39"/>
    <mergeCell ref="O39:P39"/>
    <mergeCell ref="N41:P42"/>
  </mergeCells>
  <printOptions headings="false" gridLines="false" gridLinesSet="true" horizontalCentered="false" verticalCentered="false"/>
  <pageMargins left="0.440277777777778" right="0.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85</v>
      </c>
      <c r="C6" s="31" t="n">
        <v>7</v>
      </c>
      <c r="D6" s="32" t="n">
        <v>42155</v>
      </c>
      <c r="E6" s="33" t="n">
        <v>42156</v>
      </c>
      <c r="F6" s="179" t="s">
        <v>386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387</v>
      </c>
      <c r="B7" s="30" t="s">
        <v>388</v>
      </c>
      <c r="C7" s="31" t="n">
        <v>1</v>
      </c>
      <c r="D7" s="32" t="n">
        <v>42156</v>
      </c>
      <c r="E7" s="33" t="n">
        <v>42157</v>
      </c>
      <c r="F7" s="180" t="s">
        <v>389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387</v>
      </c>
      <c r="B8" s="30" t="s">
        <v>390</v>
      </c>
      <c r="C8" s="49" t="n">
        <v>2</v>
      </c>
      <c r="D8" s="32" t="n">
        <v>42157</v>
      </c>
      <c r="E8" s="33" t="n">
        <v>42158</v>
      </c>
      <c r="F8" s="181" t="n">
        <f aca="false">E8</f>
        <v>42158</v>
      </c>
      <c r="G8" s="50" t="s">
        <v>28</v>
      </c>
      <c r="H8" s="41" t="s">
        <v>13</v>
      </c>
      <c r="I8" s="136" t="s">
        <v>352</v>
      </c>
      <c r="J8" s="43" t="n">
        <v>3</v>
      </c>
      <c r="K8" s="32" t="n">
        <v>42155</v>
      </c>
      <c r="L8" s="32" t="n">
        <v>42156</v>
      </c>
      <c r="M8" s="46" t="s">
        <v>353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9" t="s">
        <v>387</v>
      </c>
      <c r="B9" s="30" t="s">
        <v>391</v>
      </c>
      <c r="C9" s="49" t="n">
        <v>3</v>
      </c>
      <c r="D9" s="32" t="n">
        <v>42158</v>
      </c>
      <c r="E9" s="33" t="n">
        <v>42159</v>
      </c>
      <c r="F9" s="57" t="n">
        <f aca="false">E9</f>
        <v>42159</v>
      </c>
      <c r="G9" s="50" t="s">
        <v>28</v>
      </c>
      <c r="H9" s="41" t="s">
        <v>13</v>
      </c>
      <c r="I9" s="136" t="s">
        <v>392</v>
      </c>
      <c r="J9" s="58" t="n">
        <v>4</v>
      </c>
      <c r="K9" s="32" t="n">
        <f aca="false">R8</f>
        <v>42158</v>
      </c>
      <c r="L9" s="138" t="n">
        <v>42159</v>
      </c>
      <c r="M9" s="46" t="s">
        <v>374</v>
      </c>
      <c r="N9" s="32" t="n">
        <v>42159</v>
      </c>
      <c r="O9" s="32" t="n">
        <v>42160</v>
      </c>
      <c r="P9" s="32" t="s">
        <v>18</v>
      </c>
      <c r="Q9" s="168" t="s">
        <v>18</v>
      </c>
      <c r="R9" s="57" t="s">
        <v>393</v>
      </c>
      <c r="S9" s="140"/>
      <c r="T9" s="39"/>
      <c r="U9" s="39"/>
    </row>
    <row r="10" customFormat="false" ht="21.75" hidden="false" customHeight="true" outlineLevel="0" collapsed="false">
      <c r="A10" s="29" t="s">
        <v>387</v>
      </c>
      <c r="B10" s="30" t="s">
        <v>394</v>
      </c>
      <c r="C10" s="49" t="n">
        <v>4</v>
      </c>
      <c r="D10" s="32" t="n">
        <f aca="false">F9</f>
        <v>42159</v>
      </c>
      <c r="E10" s="33" t="n">
        <v>42160</v>
      </c>
      <c r="F10" s="57" t="n">
        <f aca="false">E10</f>
        <v>42160</v>
      </c>
      <c r="G10" s="50" t="s">
        <v>28</v>
      </c>
      <c r="H10" s="41" t="s">
        <v>13</v>
      </c>
      <c r="I10" s="136" t="s">
        <v>395</v>
      </c>
      <c r="J10" s="43" t="n">
        <v>5</v>
      </c>
      <c r="K10" s="32" t="str">
        <f aca="false">R9</f>
        <v>Jun.06/07</v>
      </c>
      <c r="L10" s="32" t="n">
        <v>42163</v>
      </c>
      <c r="M10" s="46" t="s">
        <v>396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40"/>
      <c r="T10" s="39"/>
      <c r="U10" s="39"/>
    </row>
    <row r="11" customFormat="false" ht="21.75" hidden="false" customHeight="true" outlineLevel="0" collapsed="false">
      <c r="A11" s="29" t="s">
        <v>387</v>
      </c>
      <c r="B11" s="30" t="s">
        <v>397</v>
      </c>
      <c r="C11" s="49" t="n">
        <v>5</v>
      </c>
      <c r="D11" s="32" t="n">
        <f aca="false">F10</f>
        <v>42160</v>
      </c>
      <c r="E11" s="33" t="n">
        <v>42161</v>
      </c>
      <c r="F11" s="57" t="n">
        <f aca="false">E11</f>
        <v>42161</v>
      </c>
      <c r="G11" s="50" t="s">
        <v>28</v>
      </c>
      <c r="H11" s="41" t="s">
        <v>13</v>
      </c>
      <c r="I11" s="136" t="s">
        <v>398</v>
      </c>
      <c r="J11" s="58" t="n">
        <v>6</v>
      </c>
      <c r="K11" s="32" t="n">
        <f aca="false">R10</f>
        <v>42165</v>
      </c>
      <c r="L11" s="138" t="n">
        <v>42166</v>
      </c>
      <c r="M11" s="46" t="s">
        <v>399</v>
      </c>
      <c r="N11" s="32" t="n">
        <v>42166</v>
      </c>
      <c r="O11" s="32" t="n">
        <v>42167</v>
      </c>
      <c r="P11" s="32" t="s">
        <v>18</v>
      </c>
      <c r="Q11" s="168" t="s">
        <v>18</v>
      </c>
      <c r="R11" s="57" t="s">
        <v>400</v>
      </c>
      <c r="S11" s="140"/>
      <c r="T11" s="39"/>
      <c r="U11" s="39"/>
    </row>
    <row r="12" customFormat="false" ht="21.75" hidden="false" customHeight="true" outlineLevel="0" collapsed="false">
      <c r="A12" s="29" t="s">
        <v>387</v>
      </c>
      <c r="B12" s="30" t="s">
        <v>401</v>
      </c>
      <c r="C12" s="49" t="n">
        <v>7</v>
      </c>
      <c r="D12" s="32" t="n">
        <v>42162</v>
      </c>
      <c r="E12" s="33" t="n">
        <v>42163</v>
      </c>
      <c r="F12" s="57" t="n">
        <f aca="false">E12</f>
        <v>42163</v>
      </c>
      <c r="G12" s="50" t="s">
        <v>28</v>
      </c>
      <c r="H12" s="41" t="s">
        <v>13</v>
      </c>
      <c r="I12" s="136" t="s">
        <v>402</v>
      </c>
      <c r="J12" s="43" t="n">
        <v>7</v>
      </c>
      <c r="K12" s="32" t="str">
        <f aca="false">R11</f>
        <v>Jun.13/14</v>
      </c>
      <c r="L12" s="32" t="n">
        <v>42170</v>
      </c>
      <c r="M12" s="141" t="s">
        <v>403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40"/>
      <c r="T12" s="39"/>
      <c r="U12" s="39"/>
    </row>
    <row r="13" customFormat="false" ht="21.75" hidden="false" customHeight="true" outlineLevel="0" collapsed="false">
      <c r="A13" s="29" t="s">
        <v>387</v>
      </c>
      <c r="B13" s="30" t="s">
        <v>404</v>
      </c>
      <c r="C13" s="49" t="n">
        <v>8</v>
      </c>
      <c r="D13" s="32" t="n">
        <f aca="false">F12</f>
        <v>42163</v>
      </c>
      <c r="E13" s="33" t="n">
        <v>42164</v>
      </c>
      <c r="F13" s="57" t="n">
        <f aca="false">E13</f>
        <v>42164</v>
      </c>
      <c r="G13" s="50"/>
      <c r="H13" s="41" t="s">
        <v>13</v>
      </c>
      <c r="I13" s="136" t="s">
        <v>405</v>
      </c>
      <c r="J13" s="58" t="n">
        <v>8</v>
      </c>
      <c r="K13" s="32" t="n">
        <f aca="false">R12</f>
        <v>42172</v>
      </c>
      <c r="L13" s="138" t="n">
        <v>42173</v>
      </c>
      <c r="M13" s="46" t="s">
        <v>406</v>
      </c>
      <c r="N13" s="32" t="n">
        <v>42173</v>
      </c>
      <c r="O13" s="32" t="n">
        <v>42174</v>
      </c>
      <c r="P13" s="32" t="s">
        <v>18</v>
      </c>
      <c r="Q13" s="168" t="s">
        <v>18</v>
      </c>
      <c r="R13" s="34" t="s">
        <v>407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387</v>
      </c>
      <c r="B14" s="30" t="s">
        <v>408</v>
      </c>
      <c r="C14" s="49" t="n">
        <v>9</v>
      </c>
      <c r="D14" s="32" t="n">
        <f aca="false">F13</f>
        <v>42164</v>
      </c>
      <c r="E14" s="33" t="n">
        <v>42165</v>
      </c>
      <c r="F14" s="57" t="n">
        <f aca="false">E14</f>
        <v>42165</v>
      </c>
      <c r="G14" s="50" t="s">
        <v>28</v>
      </c>
      <c r="H14" s="62" t="s">
        <v>13</v>
      </c>
      <c r="I14" s="136" t="s">
        <v>409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10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387</v>
      </c>
      <c r="B15" s="30" t="s">
        <v>411</v>
      </c>
      <c r="C15" s="182"/>
      <c r="D15" s="32" t="n">
        <f aca="false">F14</f>
        <v>42165</v>
      </c>
      <c r="E15" s="183" t="n">
        <v>42166</v>
      </c>
      <c r="F15" s="57" t="n">
        <f aca="false">E15</f>
        <v>42166</v>
      </c>
      <c r="G15" s="50" t="s">
        <v>28</v>
      </c>
      <c r="H15" s="64" t="s">
        <v>13</v>
      </c>
      <c r="I15" s="136" t="s">
        <v>412</v>
      </c>
      <c r="J15" s="52"/>
      <c r="K15" s="53" t="n">
        <f aca="false">R14</f>
        <v>42179</v>
      </c>
      <c r="L15" s="169" t="n">
        <v>42180</v>
      </c>
      <c r="M15" s="53" t="s">
        <v>413</v>
      </c>
      <c r="N15" s="55" t="n">
        <v>42180</v>
      </c>
      <c r="O15" s="55" t="n">
        <v>42181</v>
      </c>
      <c r="P15" s="55" t="s">
        <v>18</v>
      </c>
      <c r="Q15" s="170" t="s">
        <v>18</v>
      </c>
      <c r="R15" s="56" t="s">
        <v>414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415</v>
      </c>
      <c r="C16" s="31" t="s">
        <v>18</v>
      </c>
      <c r="D16" s="184" t="s">
        <v>416</v>
      </c>
      <c r="E16" s="33" t="n">
        <v>42167</v>
      </c>
      <c r="F16" s="57" t="n">
        <f aca="false">E16</f>
        <v>42167</v>
      </c>
      <c r="G16" s="50" t="s">
        <v>28</v>
      </c>
      <c r="H16" s="64" t="s">
        <v>13</v>
      </c>
      <c r="I16" s="51" t="s">
        <v>417</v>
      </c>
      <c r="J16" s="52" t="n">
        <v>1</v>
      </c>
      <c r="K16" s="53" t="str">
        <f aca="false">R15</f>
        <v>Jun.27/28</v>
      </c>
      <c r="L16" s="55" t="n">
        <v>42184</v>
      </c>
      <c r="M16" s="185" t="s">
        <v>418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419</v>
      </c>
      <c r="C17" s="31" t="n">
        <v>8</v>
      </c>
      <c r="D17" s="32" t="n">
        <v>42167</v>
      </c>
      <c r="E17" s="33" t="n">
        <v>42168</v>
      </c>
      <c r="F17" s="57" t="n">
        <f aca="false">E17</f>
        <v>42168</v>
      </c>
      <c r="G17" s="40"/>
      <c r="H17" s="41" t="s">
        <v>13</v>
      </c>
      <c r="I17" s="136" t="s">
        <v>420</v>
      </c>
      <c r="J17" s="43" t="n">
        <v>2</v>
      </c>
      <c r="K17" s="32" t="n">
        <f aca="false">R16</f>
        <v>42186</v>
      </c>
      <c r="L17" s="138" t="n">
        <v>42187</v>
      </c>
      <c r="M17" s="46" t="s">
        <v>421</v>
      </c>
      <c r="N17" s="32" t="n">
        <v>42187</v>
      </c>
      <c r="O17" s="32" t="n">
        <v>42188</v>
      </c>
      <c r="P17" s="32" t="s">
        <v>18</v>
      </c>
      <c r="Q17" s="168" t="s">
        <v>18</v>
      </c>
      <c r="R17" s="57" t="s">
        <v>42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23</v>
      </c>
      <c r="C18" s="31" t="n">
        <v>9</v>
      </c>
      <c r="D18" s="32" t="s">
        <v>18</v>
      </c>
      <c r="E18" s="33" t="s">
        <v>18</v>
      </c>
      <c r="F18" s="57" t="str">
        <f aca="false">E18</f>
        <v>-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24</v>
      </c>
      <c r="C19" s="31"/>
      <c r="D19" s="32" t="n">
        <v>42169</v>
      </c>
      <c r="E19" s="33" t="n">
        <v>42170</v>
      </c>
      <c r="F19" s="57" t="n">
        <f aca="false">E19</f>
        <v>4217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25</v>
      </c>
      <c r="C20" s="31" t="n">
        <v>1</v>
      </c>
      <c r="D20" s="32" t="n">
        <v>42170</v>
      </c>
      <c r="E20" s="33" t="n">
        <v>42171</v>
      </c>
      <c r="F20" s="57" t="n">
        <f aca="false">E20</f>
        <v>42171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26</v>
      </c>
      <c r="C21" s="31" t="n">
        <v>2</v>
      </c>
      <c r="D21" s="32" t="n">
        <v>42171</v>
      </c>
      <c r="E21" s="33" t="n">
        <v>42172</v>
      </c>
      <c r="F21" s="57" t="n">
        <f aca="false">E21</f>
        <v>42172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144" t="s">
        <v>6</v>
      </c>
      <c r="T21" s="80"/>
      <c r="U21" s="3"/>
      <c r="V21" s="3"/>
    </row>
    <row r="22" customFormat="false" ht="21.75" hidden="false" customHeight="true" outlineLevel="0" collapsed="false">
      <c r="A22" s="29" t="s">
        <v>21</v>
      </c>
      <c r="B22" s="30" t="s">
        <v>427</v>
      </c>
      <c r="C22" s="31" t="n">
        <v>3</v>
      </c>
      <c r="D22" s="32" t="n">
        <v>42172</v>
      </c>
      <c r="E22" s="33" t="n">
        <v>42173</v>
      </c>
      <c r="F22" s="57" t="n">
        <f aca="false">E22</f>
        <v>42173</v>
      </c>
      <c r="G22" s="35" t="s">
        <v>28</v>
      </c>
      <c r="H22" s="41" t="s">
        <v>73</v>
      </c>
      <c r="I22" s="41" t="s">
        <v>373</v>
      </c>
      <c r="J22" s="83" t="n">
        <v>2</v>
      </c>
      <c r="K22" s="145" t="n">
        <v>42154</v>
      </c>
      <c r="L22" s="32" t="n">
        <v>42157</v>
      </c>
      <c r="M22" s="146" t="n">
        <v>42158</v>
      </c>
      <c r="N22" s="60" t="s">
        <v>374</v>
      </c>
      <c r="O22" s="186" t="n">
        <v>42160</v>
      </c>
      <c r="P22" s="147" t="s">
        <v>375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428</v>
      </c>
      <c r="C23" s="31" t="n">
        <v>4</v>
      </c>
      <c r="D23" s="32" t="n">
        <v>42173</v>
      </c>
      <c r="E23" s="33" t="n">
        <v>42174</v>
      </c>
      <c r="F23" s="57" t="n">
        <f aca="false">E23</f>
        <v>42174</v>
      </c>
      <c r="G23" s="35" t="s">
        <v>28</v>
      </c>
      <c r="H23" s="41" t="s">
        <v>73</v>
      </c>
      <c r="I23" s="41" t="s">
        <v>429</v>
      </c>
      <c r="J23" s="31" t="n">
        <v>4</v>
      </c>
      <c r="K23" s="32" t="n">
        <v>42161</v>
      </c>
      <c r="L23" s="32" t="n">
        <v>42164</v>
      </c>
      <c r="M23" s="32" t="n">
        <v>42165</v>
      </c>
      <c r="N23" s="60" t="s">
        <v>399</v>
      </c>
      <c r="O23" s="187" t="n">
        <v>42167</v>
      </c>
      <c r="P23" s="148" t="s">
        <v>430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431</v>
      </c>
      <c r="C24" s="31" t="n">
        <v>5</v>
      </c>
      <c r="D24" s="32" t="n">
        <v>42174</v>
      </c>
      <c r="E24" s="33" t="n">
        <v>42175</v>
      </c>
      <c r="F24" s="57" t="n">
        <f aca="false">E24</f>
        <v>42175</v>
      </c>
      <c r="G24" s="35"/>
      <c r="H24" s="41" t="s">
        <v>73</v>
      </c>
      <c r="I24" s="41" t="s">
        <v>432</v>
      </c>
      <c r="J24" s="31" t="n">
        <v>6</v>
      </c>
      <c r="K24" s="32" t="n">
        <v>42168</v>
      </c>
      <c r="L24" s="32" t="n">
        <v>42171</v>
      </c>
      <c r="M24" s="32" t="n">
        <v>42172</v>
      </c>
      <c r="N24" s="60" t="s">
        <v>406</v>
      </c>
      <c r="O24" s="187" t="n">
        <v>42174</v>
      </c>
      <c r="P24" s="148" t="s">
        <v>433</v>
      </c>
      <c r="T24" s="90" t="s">
        <v>28</v>
      </c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434</v>
      </c>
      <c r="C25" s="31" t="n">
        <v>6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41" t="s">
        <v>73</v>
      </c>
      <c r="I25" s="41" t="s">
        <v>435</v>
      </c>
      <c r="J25" s="31" t="n">
        <v>8</v>
      </c>
      <c r="K25" s="32" t="n">
        <v>42175</v>
      </c>
      <c r="L25" s="32" t="n">
        <v>42178</v>
      </c>
      <c r="M25" s="32" t="n">
        <v>42179</v>
      </c>
      <c r="N25" s="60" t="s">
        <v>413</v>
      </c>
      <c r="O25" s="187" t="n">
        <v>42181</v>
      </c>
      <c r="P25" s="148" t="s">
        <v>436</v>
      </c>
      <c r="T25" s="80"/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437</v>
      </c>
      <c r="C26" s="31" t="n">
        <v>7</v>
      </c>
      <c r="D26" s="32" t="n">
        <v>42176</v>
      </c>
      <c r="E26" s="33" t="n">
        <v>42177</v>
      </c>
      <c r="F26" s="57" t="n">
        <f aca="false">E26</f>
        <v>42177</v>
      </c>
      <c r="G26" s="35" t="s">
        <v>28</v>
      </c>
      <c r="H26" s="41" t="s">
        <v>73</v>
      </c>
      <c r="I26" s="41" t="s">
        <v>438</v>
      </c>
      <c r="J26" s="31"/>
      <c r="K26" s="32" t="n">
        <v>42182</v>
      </c>
      <c r="L26" s="32" t="n">
        <v>42185</v>
      </c>
      <c r="M26" s="32" t="n">
        <v>42186</v>
      </c>
      <c r="N26" s="60" t="s">
        <v>421</v>
      </c>
      <c r="O26" s="188" t="n">
        <v>42188</v>
      </c>
      <c r="P26" s="148" t="s">
        <v>439</v>
      </c>
      <c r="Q26" s="94"/>
      <c r="R26" s="94"/>
      <c r="S26" s="95"/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440</v>
      </c>
      <c r="C27" s="31" t="n">
        <v>8</v>
      </c>
      <c r="D27" s="32" t="n">
        <v>42177</v>
      </c>
      <c r="E27" s="33" t="n">
        <v>42178</v>
      </c>
      <c r="F27" s="57" t="n">
        <f aca="false">E27</f>
        <v>42178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441</v>
      </c>
      <c r="C28" s="31" t="n">
        <v>9</v>
      </c>
      <c r="D28" s="32" t="n">
        <v>42178</v>
      </c>
      <c r="E28" s="33" t="n">
        <v>42179</v>
      </c>
      <c r="F28" s="57" t="n">
        <f aca="false">E28</f>
        <v>42179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442</v>
      </c>
      <c r="C29" s="31"/>
      <c r="D29" s="32" t="n">
        <v>42179</v>
      </c>
      <c r="E29" s="33" t="n">
        <v>42180</v>
      </c>
      <c r="F29" s="57" t="n">
        <f aca="false">E29</f>
        <v>42180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443</v>
      </c>
      <c r="C30" s="31" t="n">
        <v>1</v>
      </c>
      <c r="D30" s="32" t="n">
        <v>42180</v>
      </c>
      <c r="E30" s="33" t="n">
        <v>42181</v>
      </c>
      <c r="F30" s="57" t="n">
        <f aca="false">E30</f>
        <v>42181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444</v>
      </c>
      <c r="C31" s="31" t="n">
        <v>2</v>
      </c>
      <c r="D31" s="32" t="n">
        <v>42181</v>
      </c>
      <c r="E31" s="33" t="n">
        <v>42182</v>
      </c>
      <c r="F31" s="57" t="n">
        <f aca="false">E31</f>
        <v>42182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445</v>
      </c>
      <c r="C32" s="91" t="n">
        <v>3</v>
      </c>
      <c r="D32" s="32" t="s">
        <v>18</v>
      </c>
      <c r="E32" s="33" t="s">
        <v>18</v>
      </c>
      <c r="F32" s="57" t="str">
        <f aca="false">E32</f>
        <v>-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446</v>
      </c>
      <c r="C33" s="91" t="n">
        <v>4</v>
      </c>
      <c r="D33" s="32" t="n">
        <v>42183</v>
      </c>
      <c r="E33" s="33" t="n">
        <v>42184</v>
      </c>
      <c r="F33" s="57" t="n">
        <f aca="false">E33</f>
        <v>42184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447</v>
      </c>
      <c r="C34" s="91" t="n">
        <v>5</v>
      </c>
      <c r="D34" s="32" t="n">
        <v>42184</v>
      </c>
      <c r="E34" s="33" t="n">
        <v>42185</v>
      </c>
      <c r="F34" s="57" t="n">
        <f aca="false">E34</f>
        <v>42185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448</v>
      </c>
      <c r="C35" s="91" t="n">
        <v>6</v>
      </c>
      <c r="D35" s="32" t="n">
        <v>42185</v>
      </c>
      <c r="E35" s="33" t="n">
        <v>42186</v>
      </c>
      <c r="F35" s="57" t="n">
        <f aca="false">E35</f>
        <v>42186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63"/>
      <c r="B37" s="118"/>
      <c r="C37" s="118"/>
      <c r="D37" s="118"/>
      <c r="E37" s="118"/>
      <c r="F37" s="118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16" t="s">
        <v>126</v>
      </c>
      <c r="I38" s="167"/>
      <c r="J38" s="167"/>
      <c r="K38" s="120"/>
      <c r="L38" s="113"/>
      <c r="M38" s="121"/>
      <c r="N38" s="127" t="s">
        <v>116</v>
      </c>
      <c r="O38" s="127"/>
      <c r="P38" s="127"/>
      <c r="Q38" s="122" t="s">
        <v>257</v>
      </c>
      <c r="R38" s="123" t="n">
        <f aca="true">TODAY()</f>
        <v>46232</v>
      </c>
      <c r="S38" s="3"/>
      <c r="T38" s="3"/>
      <c r="U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H40" s="13"/>
      <c r="I40" s="3"/>
      <c r="J40" s="3"/>
      <c r="K40" s="3"/>
      <c r="L40" s="3"/>
      <c r="M40" s="3"/>
      <c r="N40" s="3"/>
      <c r="O40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 t="s">
        <v>4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448</v>
      </c>
      <c r="C7" s="31" t="n">
        <v>6</v>
      </c>
      <c r="D7" s="32" t="n">
        <v>42185</v>
      </c>
      <c r="E7" s="33" t="n">
        <v>42186</v>
      </c>
      <c r="F7" s="34" t="n">
        <f aca="false">E7</f>
        <v>4218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190" t="s">
        <v>451</v>
      </c>
      <c r="C8" s="31" t="n">
        <v>7</v>
      </c>
      <c r="D8" s="32" t="n">
        <f aca="false">F7</f>
        <v>42186</v>
      </c>
      <c r="E8" s="33" t="n">
        <v>42187</v>
      </c>
      <c r="F8" s="34" t="n">
        <f aca="false">E8</f>
        <v>4218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452</v>
      </c>
      <c r="C9" s="49" t="n">
        <v>8</v>
      </c>
      <c r="D9" s="32" t="n">
        <f aca="false">F8</f>
        <v>42187</v>
      </c>
      <c r="E9" s="33" t="n">
        <v>42188</v>
      </c>
      <c r="F9" s="34" t="n">
        <f aca="false">E9</f>
        <v>42188</v>
      </c>
      <c r="G9" s="50" t="s">
        <v>28</v>
      </c>
      <c r="H9" s="41" t="s">
        <v>13</v>
      </c>
      <c r="I9" s="191" t="s">
        <v>420</v>
      </c>
      <c r="J9" s="43" t="n">
        <v>2</v>
      </c>
      <c r="K9" s="32" t="n">
        <v>42186</v>
      </c>
      <c r="L9" s="59" t="n">
        <v>42187</v>
      </c>
      <c r="M9" s="46" t="s">
        <v>421</v>
      </c>
      <c r="N9" s="32" t="n">
        <v>42187</v>
      </c>
      <c r="O9" s="32" t="n">
        <v>42188</v>
      </c>
      <c r="P9" s="32" t="s">
        <v>18</v>
      </c>
      <c r="Q9" s="57" t="s">
        <v>422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453</v>
      </c>
      <c r="C10" s="49" t="n">
        <v>9</v>
      </c>
      <c r="D10" s="32" t="n">
        <f aca="false">F9</f>
        <v>42188</v>
      </c>
      <c r="E10" s="33" t="n">
        <v>42189</v>
      </c>
      <c r="F10" s="57" t="n">
        <f aca="false">E10</f>
        <v>42189</v>
      </c>
      <c r="G10" s="50" t="s">
        <v>28</v>
      </c>
      <c r="H10" s="41" t="s">
        <v>13</v>
      </c>
      <c r="I10" s="136" t="s">
        <v>454</v>
      </c>
      <c r="J10" s="43" t="n">
        <v>3</v>
      </c>
      <c r="K10" s="32" t="str">
        <f aca="false">Q9</f>
        <v>Jul.04/05</v>
      </c>
      <c r="L10" s="59" t="n">
        <v>42191</v>
      </c>
      <c r="M10" s="46" t="s">
        <v>455</v>
      </c>
      <c r="N10" s="32" t="s">
        <v>18</v>
      </c>
      <c r="O10" s="32" t="n">
        <v>42192</v>
      </c>
      <c r="P10" s="32" t="n">
        <f aca="false">O10</f>
        <v>42192</v>
      </c>
      <c r="Q10" s="57" t="n">
        <v>42193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456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136" t="s">
        <v>457</v>
      </c>
      <c r="J11" s="58" t="n">
        <v>4</v>
      </c>
      <c r="K11" s="32" t="n">
        <f aca="false">Q10</f>
        <v>42193</v>
      </c>
      <c r="L11" s="59" t="n">
        <v>42194</v>
      </c>
      <c r="M11" s="46" t="s">
        <v>458</v>
      </c>
      <c r="N11" s="32" t="n">
        <f aca="false">L11</f>
        <v>42194</v>
      </c>
      <c r="O11" s="32" t="n">
        <v>42195</v>
      </c>
      <c r="P11" s="32" t="s">
        <v>18</v>
      </c>
      <c r="Q11" s="57" t="s">
        <v>45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460</v>
      </c>
      <c r="C12" s="49" t="n">
        <v>1</v>
      </c>
      <c r="D12" s="32" t="n">
        <v>42190</v>
      </c>
      <c r="E12" s="33" t="n">
        <v>42191</v>
      </c>
      <c r="F12" s="57" t="n">
        <f aca="false">E12</f>
        <v>42191</v>
      </c>
      <c r="G12" s="50" t="s">
        <v>28</v>
      </c>
      <c r="H12" s="41" t="s">
        <v>13</v>
      </c>
      <c r="I12" s="136" t="s">
        <v>461</v>
      </c>
      <c r="J12" s="43" t="n">
        <v>5</v>
      </c>
      <c r="K12" s="32" t="str">
        <f aca="false">Q11</f>
        <v>Jul.11/12</v>
      </c>
      <c r="L12" s="59" t="n">
        <v>42198</v>
      </c>
      <c r="M12" s="46" t="s">
        <v>462</v>
      </c>
      <c r="N12" s="32" t="s">
        <v>18</v>
      </c>
      <c r="O12" s="32" t="n">
        <v>42199</v>
      </c>
      <c r="P12" s="32" t="n">
        <f aca="false">O12</f>
        <v>42199</v>
      </c>
      <c r="Q12" s="57" t="n">
        <v>42200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463</v>
      </c>
      <c r="C13" s="49" t="n">
        <v>2</v>
      </c>
      <c r="D13" s="32" t="n">
        <f aca="false">F12</f>
        <v>42191</v>
      </c>
      <c r="E13" s="33" t="n">
        <v>42192</v>
      </c>
      <c r="F13" s="57" t="n">
        <f aca="false">E13</f>
        <v>42192</v>
      </c>
      <c r="G13" s="50" t="s">
        <v>28</v>
      </c>
      <c r="H13" s="41" t="s">
        <v>13</v>
      </c>
      <c r="I13" s="136" t="s">
        <v>464</v>
      </c>
      <c r="J13" s="58" t="n">
        <v>6</v>
      </c>
      <c r="K13" s="32" t="n">
        <f aca="false">Q12</f>
        <v>42200</v>
      </c>
      <c r="L13" s="59" t="n">
        <v>42201</v>
      </c>
      <c r="M13" s="46" t="s">
        <v>465</v>
      </c>
      <c r="N13" s="32" t="n">
        <f aca="false">L13</f>
        <v>42201</v>
      </c>
      <c r="O13" s="32" t="n">
        <v>42202</v>
      </c>
      <c r="P13" s="32" t="s">
        <v>18</v>
      </c>
      <c r="Q13" s="57" t="s">
        <v>46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467</v>
      </c>
      <c r="C14" s="49" t="n">
        <v>3</v>
      </c>
      <c r="D14" s="32" t="n">
        <f aca="false">F13</f>
        <v>42192</v>
      </c>
      <c r="E14" s="33" t="n">
        <v>42193</v>
      </c>
      <c r="F14" s="57" t="n">
        <f aca="false">E14</f>
        <v>42193</v>
      </c>
      <c r="G14" s="50"/>
      <c r="H14" s="41" t="s">
        <v>13</v>
      </c>
      <c r="I14" s="136" t="s">
        <v>468</v>
      </c>
      <c r="J14" s="43" t="n">
        <v>7</v>
      </c>
      <c r="K14" s="32" t="str">
        <f aca="false">Q13</f>
        <v>Jul.18/19</v>
      </c>
      <c r="L14" s="59" t="n">
        <v>42205</v>
      </c>
      <c r="M14" s="141" t="s">
        <v>469</v>
      </c>
      <c r="N14" s="32" t="s">
        <v>18</v>
      </c>
      <c r="O14" s="32" t="n">
        <v>42206</v>
      </c>
      <c r="P14" s="32" t="n">
        <f aca="false">O14</f>
        <v>42206</v>
      </c>
      <c r="Q14" s="57" t="n">
        <v>42207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470</v>
      </c>
      <c r="C15" s="49" t="n">
        <v>4</v>
      </c>
      <c r="D15" s="32" t="n">
        <f aca="false">F14</f>
        <v>42193</v>
      </c>
      <c r="E15" s="33" t="n">
        <v>42194</v>
      </c>
      <c r="F15" s="57" t="n">
        <f aca="false">E15</f>
        <v>42194</v>
      </c>
      <c r="G15" s="50" t="s">
        <v>28</v>
      </c>
      <c r="H15" s="41" t="s">
        <v>13</v>
      </c>
      <c r="I15" s="136" t="s">
        <v>471</v>
      </c>
      <c r="J15" s="58" t="n">
        <v>8</v>
      </c>
      <c r="K15" s="32" t="n">
        <f aca="false">Q14</f>
        <v>42207</v>
      </c>
      <c r="L15" s="59" t="n">
        <v>42208</v>
      </c>
      <c r="M15" s="46" t="s">
        <v>472</v>
      </c>
      <c r="N15" s="32" t="n">
        <f aca="false">L15</f>
        <v>42208</v>
      </c>
      <c r="O15" s="32" t="n">
        <v>42209</v>
      </c>
      <c r="P15" s="32" t="s">
        <v>18</v>
      </c>
      <c r="Q15" s="34" t="s">
        <v>47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474</v>
      </c>
      <c r="C16" s="49" t="n">
        <v>5</v>
      </c>
      <c r="D16" s="32" t="n">
        <f aca="false">F15</f>
        <v>42194</v>
      </c>
      <c r="E16" s="33" t="n">
        <v>42195</v>
      </c>
      <c r="F16" s="57" t="n">
        <f aca="false">E16</f>
        <v>42195</v>
      </c>
      <c r="G16" s="50" t="s">
        <v>28</v>
      </c>
      <c r="H16" s="62" t="s">
        <v>13</v>
      </c>
      <c r="I16" s="136" t="s">
        <v>475</v>
      </c>
      <c r="J16" s="63" t="n">
        <v>9</v>
      </c>
      <c r="K16" s="53" t="str">
        <f aca="false">Q15</f>
        <v>Jul.25/26</v>
      </c>
      <c r="L16" s="54" t="n">
        <v>42212</v>
      </c>
      <c r="M16" s="53" t="s">
        <v>476</v>
      </c>
      <c r="N16" s="55" t="s">
        <v>18</v>
      </c>
      <c r="O16" s="55" t="n">
        <v>42213</v>
      </c>
      <c r="P16" s="55" t="n">
        <f aca="false">O16</f>
        <v>42213</v>
      </c>
      <c r="Q16" s="56" t="n">
        <v>42214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477</v>
      </c>
      <c r="C17" s="31" t="n">
        <v>6</v>
      </c>
      <c r="D17" s="32" t="n">
        <f aca="false">F16</f>
        <v>42195</v>
      </c>
      <c r="E17" s="33" t="n">
        <v>42196</v>
      </c>
      <c r="F17" s="57" t="n">
        <f aca="false">E17</f>
        <v>42196</v>
      </c>
      <c r="G17" s="50" t="s">
        <v>28</v>
      </c>
      <c r="H17" s="65" t="s">
        <v>13</v>
      </c>
      <c r="I17" s="66" t="s">
        <v>478</v>
      </c>
      <c r="J17" s="67"/>
      <c r="K17" s="68" t="n">
        <f aca="false">Q16</f>
        <v>42214</v>
      </c>
      <c r="L17" s="69" t="n">
        <v>42215</v>
      </c>
      <c r="M17" s="68" t="s">
        <v>479</v>
      </c>
      <c r="N17" s="70" t="n">
        <f aca="false">L17</f>
        <v>42215</v>
      </c>
      <c r="O17" s="70" t="n">
        <v>42216</v>
      </c>
      <c r="P17" s="70" t="s">
        <v>18</v>
      </c>
      <c r="Q17" s="71" t="s">
        <v>48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481</v>
      </c>
      <c r="C18" s="31" t="n">
        <v>7</v>
      </c>
      <c r="D18" s="32" t="n">
        <v>42197</v>
      </c>
      <c r="E18" s="33" t="n">
        <v>42198</v>
      </c>
      <c r="F18" s="57" t="n">
        <f aca="false">E18</f>
        <v>42198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482</v>
      </c>
      <c r="C19" s="31" t="n">
        <v>8</v>
      </c>
      <c r="D19" s="32" t="n">
        <f aca="false">F18</f>
        <v>42198</v>
      </c>
      <c r="E19" s="33" t="n">
        <v>42199</v>
      </c>
      <c r="F19" s="57" t="n">
        <f aca="false">E19</f>
        <v>42199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483</v>
      </c>
      <c r="C20" s="31" t="n">
        <v>9</v>
      </c>
      <c r="D20" s="32" t="n">
        <f aca="false">F19</f>
        <v>42199</v>
      </c>
      <c r="E20" s="33" t="n">
        <v>42200</v>
      </c>
      <c r="F20" s="57" t="n">
        <f aca="false">E20</f>
        <v>42200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484</v>
      </c>
      <c r="C21" s="31"/>
      <c r="D21" s="32" t="n">
        <f aca="false">F20</f>
        <v>42200</v>
      </c>
      <c r="E21" s="33" t="n">
        <v>42201</v>
      </c>
      <c r="F21" s="57" t="n">
        <f aca="false">E21</f>
        <v>4220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485</v>
      </c>
      <c r="C22" s="31" t="n">
        <v>1</v>
      </c>
      <c r="D22" s="32" t="n">
        <f aca="false">F21</f>
        <v>42201</v>
      </c>
      <c r="E22" s="33" t="n">
        <v>42202</v>
      </c>
      <c r="F22" s="57" t="n">
        <f aca="false">E22</f>
        <v>42202</v>
      </c>
      <c r="G22" s="35" t="s">
        <v>28</v>
      </c>
      <c r="H22" s="41" t="s">
        <v>73</v>
      </c>
      <c r="I22" s="41" t="s">
        <v>438</v>
      </c>
      <c r="J22" s="83"/>
      <c r="K22" s="145" t="s">
        <v>436</v>
      </c>
      <c r="L22" s="32" t="n">
        <v>42185</v>
      </c>
      <c r="M22" s="146" t="n">
        <v>42186</v>
      </c>
      <c r="N22" s="60" t="s">
        <v>421</v>
      </c>
      <c r="O22" s="192" t="n">
        <v>42188</v>
      </c>
      <c r="P22" s="87" t="s">
        <v>439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486</v>
      </c>
      <c r="C23" s="31" t="n">
        <v>2</v>
      </c>
      <c r="D23" s="32" t="n">
        <f aca="false">F22</f>
        <v>42202</v>
      </c>
      <c r="E23" s="33" t="n">
        <v>42203</v>
      </c>
      <c r="F23" s="57" t="n">
        <f aca="false">E23</f>
        <v>42203</v>
      </c>
      <c r="G23" s="35" t="s">
        <v>28</v>
      </c>
      <c r="H23" s="41" t="s">
        <v>73</v>
      </c>
      <c r="I23" s="193" t="s">
        <v>487</v>
      </c>
      <c r="J23" s="31" t="n">
        <v>2</v>
      </c>
      <c r="K23" s="32" t="str">
        <f aca="false">P22</f>
        <v>Jul.03/04</v>
      </c>
      <c r="L23" s="32" t="n">
        <v>42192</v>
      </c>
      <c r="M23" s="32" t="n">
        <v>42193</v>
      </c>
      <c r="N23" s="60" t="s">
        <v>458</v>
      </c>
      <c r="O23" s="89" t="n">
        <v>42195</v>
      </c>
      <c r="P23" s="57" t="s">
        <v>488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489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 t="s">
        <v>28</v>
      </c>
      <c r="H24" s="41" t="s">
        <v>73</v>
      </c>
      <c r="I24" s="41" t="s">
        <v>490</v>
      </c>
      <c r="J24" s="31" t="n">
        <v>4</v>
      </c>
      <c r="K24" s="32" t="str">
        <f aca="false">P23</f>
        <v>Jul.10/11</v>
      </c>
      <c r="L24" s="32" t="n">
        <v>42199</v>
      </c>
      <c r="M24" s="32" t="n">
        <v>42200</v>
      </c>
      <c r="N24" s="60" t="s">
        <v>465</v>
      </c>
      <c r="O24" s="89" t="n">
        <v>42202</v>
      </c>
      <c r="P24" s="57" t="s">
        <v>491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492</v>
      </c>
      <c r="C25" s="31" t="n">
        <v>4</v>
      </c>
      <c r="D25" s="32" t="n">
        <v>42204</v>
      </c>
      <c r="E25" s="33" t="n">
        <v>42205</v>
      </c>
      <c r="F25" s="57" t="n">
        <f aca="false">E25</f>
        <v>42205</v>
      </c>
      <c r="G25" s="35"/>
      <c r="H25" s="41" t="s">
        <v>73</v>
      </c>
      <c r="I25" s="41" t="s">
        <v>493</v>
      </c>
      <c r="J25" s="31" t="n">
        <v>6</v>
      </c>
      <c r="K25" s="32" t="str">
        <f aca="false">P24</f>
        <v>Jul.17/18</v>
      </c>
      <c r="L25" s="32" t="n">
        <v>42206</v>
      </c>
      <c r="M25" s="32" t="n">
        <v>42207</v>
      </c>
      <c r="N25" s="60" t="s">
        <v>472</v>
      </c>
      <c r="O25" s="89" t="n">
        <v>42209</v>
      </c>
      <c r="P25" s="57" t="s">
        <v>494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495</v>
      </c>
      <c r="C26" s="31" t="n">
        <v>5</v>
      </c>
      <c r="D26" s="32" t="n">
        <f aca="false">F25</f>
        <v>42205</v>
      </c>
      <c r="E26" s="33" t="n">
        <v>42206</v>
      </c>
      <c r="F26" s="57" t="n">
        <f aca="false">E26</f>
        <v>42206</v>
      </c>
      <c r="G26" s="35" t="s">
        <v>28</v>
      </c>
      <c r="H26" s="41" t="s">
        <v>73</v>
      </c>
      <c r="I26" s="41" t="s">
        <v>496</v>
      </c>
      <c r="J26" s="31" t="n">
        <v>8</v>
      </c>
      <c r="K26" s="32" t="str">
        <f aca="false">P25</f>
        <v>Jul.24/25</v>
      </c>
      <c r="L26" s="32" t="n">
        <v>42213</v>
      </c>
      <c r="M26" s="32" t="n">
        <v>42214</v>
      </c>
      <c r="N26" s="60" t="s">
        <v>479</v>
      </c>
      <c r="O26" s="194" t="n">
        <v>42216</v>
      </c>
      <c r="P26" s="57" t="s">
        <v>497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498</v>
      </c>
      <c r="C27" s="31" t="n">
        <v>6</v>
      </c>
      <c r="D27" s="32" t="n">
        <f aca="false">F26</f>
        <v>42206</v>
      </c>
      <c r="E27" s="33" t="n">
        <v>42207</v>
      </c>
      <c r="F27" s="57" t="n">
        <f aca="false">E27</f>
        <v>42207</v>
      </c>
      <c r="G27" s="35" t="s">
        <v>28</v>
      </c>
      <c r="H27" s="41" t="s">
        <v>73</v>
      </c>
      <c r="I27" s="41" t="s">
        <v>499</v>
      </c>
      <c r="J27" s="31"/>
      <c r="K27" s="32" t="str">
        <f aca="false">P26</f>
        <v>Jul.31/Aug.01</v>
      </c>
      <c r="L27" s="32" t="n">
        <v>42220</v>
      </c>
      <c r="M27" s="32" t="n">
        <v>42221</v>
      </c>
      <c r="N27" s="60" t="s">
        <v>500</v>
      </c>
      <c r="O27" s="194" t="n">
        <v>42223</v>
      </c>
      <c r="P27" s="57" t="s">
        <v>501</v>
      </c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02</v>
      </c>
      <c r="C28" s="31" t="n">
        <v>7</v>
      </c>
      <c r="D28" s="32" t="n">
        <f aca="false">F27</f>
        <v>42207</v>
      </c>
      <c r="E28" s="33" t="n">
        <v>42208</v>
      </c>
      <c r="F28" s="57" t="n">
        <f aca="false">E28</f>
        <v>42208</v>
      </c>
      <c r="G28" s="35" t="s">
        <v>28</v>
      </c>
      <c r="P28" s="98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03</v>
      </c>
      <c r="C29" s="31" t="n">
        <v>8</v>
      </c>
      <c r="D29" s="32" t="n">
        <f aca="false">F28</f>
        <v>42208</v>
      </c>
      <c r="E29" s="33" t="n">
        <v>42209</v>
      </c>
      <c r="F29" s="57" t="n">
        <f aca="false">E29</f>
        <v>42209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04</v>
      </c>
      <c r="C30" s="31" t="n">
        <v>9</v>
      </c>
      <c r="D30" s="32" t="n">
        <f aca="false">F29</f>
        <v>42209</v>
      </c>
      <c r="E30" s="33" t="n">
        <v>42210</v>
      </c>
      <c r="F30" s="57" t="n">
        <f aca="false">E30</f>
        <v>42210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95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05</v>
      </c>
      <c r="C31" s="31" t="s">
        <v>18</v>
      </c>
      <c r="D31" s="32" t="s">
        <v>18</v>
      </c>
      <c r="E31" s="33" t="s">
        <v>18</v>
      </c>
      <c r="F31" s="57" t="str">
        <f aca="false">E31</f>
        <v>-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06</v>
      </c>
      <c r="C32" s="31" t="n">
        <v>1</v>
      </c>
      <c r="D32" s="32" t="n">
        <v>42211</v>
      </c>
      <c r="E32" s="33" t="n">
        <v>42212</v>
      </c>
      <c r="F32" s="57" t="n">
        <f aca="false">E32</f>
        <v>42212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07</v>
      </c>
      <c r="C33" s="91" t="n">
        <v>2</v>
      </c>
      <c r="D33" s="32" t="n">
        <f aca="false">F32</f>
        <v>42212</v>
      </c>
      <c r="E33" s="33" t="n">
        <v>42213</v>
      </c>
      <c r="F33" s="57" t="n">
        <f aca="false">E33</f>
        <v>4221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08</v>
      </c>
      <c r="C34" s="91" t="n">
        <v>3</v>
      </c>
      <c r="D34" s="32" t="n">
        <f aca="false">F33</f>
        <v>42213</v>
      </c>
      <c r="E34" s="33" t="n">
        <v>42214</v>
      </c>
      <c r="F34" s="57" t="n">
        <f aca="false">E34</f>
        <v>4221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09</v>
      </c>
      <c r="C35" s="91" t="n">
        <v>4</v>
      </c>
      <c r="D35" s="32" t="n">
        <f aca="false">F34</f>
        <v>42214</v>
      </c>
      <c r="E35" s="33" t="n">
        <v>42215</v>
      </c>
      <c r="F35" s="57" t="n">
        <f aca="false">E35</f>
        <v>42215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10</v>
      </c>
      <c r="C36" s="91" t="n">
        <v>5</v>
      </c>
      <c r="D36" s="32" t="n">
        <f aca="false">F35</f>
        <v>42215</v>
      </c>
      <c r="E36" s="33" t="n">
        <v>42216</v>
      </c>
      <c r="F36" s="57" t="n">
        <f aca="false">E36</f>
        <v>42216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11</v>
      </c>
      <c r="C37" s="91" t="n">
        <v>6</v>
      </c>
      <c r="D37" s="32" t="n">
        <f aca="false">F36</f>
        <v>42216</v>
      </c>
      <c r="E37" s="33" t="n">
        <v>42217</v>
      </c>
      <c r="F37" s="57" t="n">
        <f aca="false">E37</f>
        <v>4221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B41" s="124"/>
      <c r="C41" s="124"/>
      <c r="D41" s="124"/>
      <c r="E41" s="124"/>
      <c r="F41" s="124"/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6.6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9.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197" t="s">
        <v>2</v>
      </c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7" t="s">
        <v>71</v>
      </c>
      <c r="R5" s="19" t="s">
        <v>6</v>
      </c>
      <c r="S5" s="20"/>
      <c r="T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6"/>
      <c r="R6" s="28" t="s">
        <v>20</v>
      </c>
      <c r="S6" s="20"/>
      <c r="T6" s="20"/>
    </row>
    <row r="7" customFormat="false" ht="21.75" hidden="false" customHeight="true" outlineLevel="0" collapsed="false">
      <c r="A7" s="29" t="s">
        <v>21</v>
      </c>
      <c r="B7" s="30" t="s">
        <v>510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R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6" t="s">
        <v>189</v>
      </c>
      <c r="R7" s="28" t="s">
        <v>15</v>
      </c>
      <c r="S7" s="39"/>
      <c r="T7" s="39"/>
    </row>
    <row r="8" customFormat="false" ht="21.75" hidden="false" customHeight="true" outlineLevel="0" collapsed="false">
      <c r="A8" s="29" t="s">
        <v>21</v>
      </c>
      <c r="B8" s="30" t="s">
        <v>511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6"/>
      <c r="R8" s="48"/>
      <c r="S8" s="39"/>
      <c r="T8" s="39"/>
    </row>
    <row r="9" customFormat="false" ht="21.75" hidden="false" customHeight="true" outlineLevel="0" collapsed="false">
      <c r="A9" s="29" t="s">
        <v>21</v>
      </c>
      <c r="B9" s="30" t="s">
        <v>513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198" t="s">
        <v>478</v>
      </c>
      <c r="J9" s="43"/>
      <c r="K9" s="32" t="n">
        <v>42214</v>
      </c>
      <c r="L9" s="59" t="n">
        <v>42215</v>
      </c>
      <c r="M9" s="46" t="s">
        <v>479</v>
      </c>
      <c r="N9" s="32" t="n">
        <v>42215</v>
      </c>
      <c r="O9" s="32" t="n">
        <v>42216</v>
      </c>
      <c r="P9" s="32" t="s">
        <v>18</v>
      </c>
      <c r="Q9" s="32" t="s">
        <v>18</v>
      </c>
      <c r="R9" s="57" t="s">
        <v>480</v>
      </c>
      <c r="S9" s="39"/>
      <c r="T9" s="39"/>
    </row>
    <row r="10" customFormat="false" ht="21.75" hidden="false" customHeight="true" outlineLevel="0" collapsed="false">
      <c r="A10" s="29" t="s">
        <v>21</v>
      </c>
      <c r="B10" s="30" t="s">
        <v>514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198" t="s">
        <v>515</v>
      </c>
      <c r="J10" s="43" t="n">
        <v>1</v>
      </c>
      <c r="K10" s="32" t="str">
        <f aca="false">R9</f>
        <v>Aug.01/02</v>
      </c>
      <c r="L10" s="59" t="n">
        <v>42219</v>
      </c>
      <c r="M10" s="46" t="s">
        <v>516</v>
      </c>
      <c r="N10" s="32" t="s">
        <v>18</v>
      </c>
      <c r="O10" s="32" t="n">
        <v>42220</v>
      </c>
      <c r="P10" s="32" t="n">
        <f aca="false">O10</f>
        <v>42220</v>
      </c>
      <c r="Q10" s="32" t="s">
        <v>18</v>
      </c>
      <c r="R10" s="57" t="n">
        <v>42221</v>
      </c>
      <c r="S10" s="39"/>
      <c r="T10" s="39"/>
    </row>
    <row r="11" customFormat="false" ht="21.75" hidden="false" customHeight="true" outlineLevel="0" collapsed="false">
      <c r="A11" s="29" t="s">
        <v>21</v>
      </c>
      <c r="B11" s="30" t="s">
        <v>517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198" t="s">
        <v>518</v>
      </c>
      <c r="J11" s="58" t="n">
        <v>2</v>
      </c>
      <c r="K11" s="32" t="n">
        <f aca="false">R10</f>
        <v>42221</v>
      </c>
      <c r="L11" s="59" t="n">
        <v>42222</v>
      </c>
      <c r="M11" s="46" t="s">
        <v>500</v>
      </c>
      <c r="N11" s="32" t="n">
        <f aca="false">L11</f>
        <v>42222</v>
      </c>
      <c r="O11" s="32" t="n">
        <v>42223</v>
      </c>
      <c r="P11" s="32" t="s">
        <v>18</v>
      </c>
      <c r="Q11" s="32" t="s">
        <v>18</v>
      </c>
      <c r="R11" s="57" t="s">
        <v>519</v>
      </c>
      <c r="S11" s="39"/>
      <c r="T11" s="39"/>
    </row>
    <row r="12" customFormat="false" ht="21.75" hidden="false" customHeight="true" outlineLevel="0" collapsed="false">
      <c r="A12" s="29" t="s">
        <v>21</v>
      </c>
      <c r="B12" s="30" t="s">
        <v>520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198" t="s">
        <v>521</v>
      </c>
      <c r="J12" s="43" t="n">
        <v>3</v>
      </c>
      <c r="K12" s="32" t="str">
        <f aca="false">R11</f>
        <v>Aug.08/09</v>
      </c>
      <c r="L12" s="59" t="n">
        <v>42226</v>
      </c>
      <c r="M12" s="46" t="s">
        <v>522</v>
      </c>
      <c r="N12" s="32" t="s">
        <v>18</v>
      </c>
      <c r="O12" s="32" t="n">
        <v>42227</v>
      </c>
      <c r="P12" s="32" t="n">
        <f aca="false">O12</f>
        <v>42227</v>
      </c>
      <c r="Q12" s="32" t="s">
        <v>18</v>
      </c>
      <c r="R12" s="57" t="n">
        <v>42228</v>
      </c>
      <c r="S12" s="39"/>
      <c r="T12" s="39"/>
    </row>
    <row r="13" customFormat="false" ht="21.75" hidden="false" customHeight="true" outlineLevel="0" collapsed="false">
      <c r="A13" s="29" t="s">
        <v>21</v>
      </c>
      <c r="B13" s="30" t="s">
        <v>523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198" t="s">
        <v>524</v>
      </c>
      <c r="J13" s="58" t="n">
        <v>4</v>
      </c>
      <c r="K13" s="32" t="n">
        <f aca="false">R12</f>
        <v>42228</v>
      </c>
      <c r="L13" s="59" t="n">
        <v>42229</v>
      </c>
      <c r="M13" s="46" t="s">
        <v>525</v>
      </c>
      <c r="N13" s="199" t="s">
        <v>18</v>
      </c>
      <c r="O13" s="32" t="n">
        <v>42230</v>
      </c>
      <c r="P13" s="32" t="s">
        <v>18</v>
      </c>
      <c r="Q13" s="200" t="n">
        <v>42231</v>
      </c>
      <c r="R13" s="57" t="s">
        <v>526</v>
      </c>
      <c r="S13" s="39"/>
      <c r="T13" s="39"/>
    </row>
    <row r="14" customFormat="false" ht="21.75" hidden="false" customHeight="true" outlineLevel="0" collapsed="false">
      <c r="A14" s="29" t="s">
        <v>21</v>
      </c>
      <c r="B14" s="30" t="s">
        <v>527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198" t="s">
        <v>528</v>
      </c>
      <c r="J14" s="43" t="n">
        <v>5</v>
      </c>
      <c r="K14" s="32" t="str">
        <f aca="false">R13</f>
        <v>Aug.15/16</v>
      </c>
      <c r="L14" s="59" t="n">
        <v>42233</v>
      </c>
      <c r="M14" s="141" t="s">
        <v>529</v>
      </c>
      <c r="N14" s="32" t="s">
        <v>18</v>
      </c>
      <c r="O14" s="32" t="n">
        <v>42234</v>
      </c>
      <c r="P14" s="32" t="n">
        <f aca="false">O14</f>
        <v>42234</v>
      </c>
      <c r="Q14" s="32" t="s">
        <v>18</v>
      </c>
      <c r="R14" s="57" t="n">
        <v>42235</v>
      </c>
      <c r="S14" s="39"/>
      <c r="T14" s="39"/>
    </row>
    <row r="15" customFormat="false" ht="21.75" hidden="false" customHeight="true" outlineLevel="0" collapsed="false">
      <c r="A15" s="29" t="s">
        <v>21</v>
      </c>
      <c r="B15" s="30" t="s">
        <v>530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198" t="s">
        <v>531</v>
      </c>
      <c r="J15" s="58" t="n">
        <v>6</v>
      </c>
      <c r="K15" s="32" t="n">
        <f aca="false">R14</f>
        <v>42235</v>
      </c>
      <c r="L15" s="59" t="n">
        <v>42236</v>
      </c>
      <c r="M15" s="46" t="s">
        <v>532</v>
      </c>
      <c r="N15" s="199" t="s">
        <v>18</v>
      </c>
      <c r="O15" s="32" t="n">
        <v>42237</v>
      </c>
      <c r="P15" s="32" t="s">
        <v>18</v>
      </c>
      <c r="Q15" s="200" t="n">
        <v>42238</v>
      </c>
      <c r="R15" s="34" t="s">
        <v>533</v>
      </c>
      <c r="S15" s="39"/>
      <c r="T15" s="39"/>
    </row>
    <row r="16" customFormat="false" ht="21.75" hidden="false" customHeight="true" outlineLevel="0" collapsed="false">
      <c r="A16" s="29" t="s">
        <v>21</v>
      </c>
      <c r="B16" s="30" t="s">
        <v>534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198" t="s">
        <v>535</v>
      </c>
      <c r="J16" s="63" t="n">
        <v>7</v>
      </c>
      <c r="K16" s="53" t="str">
        <f aca="false">R15</f>
        <v>Aug.22/23</v>
      </c>
      <c r="L16" s="54" t="n">
        <v>42240</v>
      </c>
      <c r="M16" s="53" t="s">
        <v>536</v>
      </c>
      <c r="N16" s="55" t="s">
        <v>18</v>
      </c>
      <c r="O16" s="55" t="n">
        <v>42241</v>
      </c>
      <c r="P16" s="55" t="n">
        <f aca="false">O16</f>
        <v>42241</v>
      </c>
      <c r="Q16" s="55" t="s">
        <v>18</v>
      </c>
      <c r="R16" s="56" t="n">
        <v>42242</v>
      </c>
      <c r="S16" s="39"/>
      <c r="T16" s="39"/>
    </row>
    <row r="17" customFormat="false" ht="21.75" hidden="false" customHeight="true" outlineLevel="0" collapsed="false">
      <c r="A17" s="29" t="s">
        <v>21</v>
      </c>
      <c r="B17" s="30" t="s">
        <v>537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38</v>
      </c>
      <c r="J17" s="52" t="n">
        <v>8</v>
      </c>
      <c r="K17" s="53" t="n">
        <f aca="false">R16</f>
        <v>42242</v>
      </c>
      <c r="L17" s="54" t="n">
        <v>42243</v>
      </c>
      <c r="M17" s="53" t="s">
        <v>539</v>
      </c>
      <c r="N17" s="201" t="s">
        <v>18</v>
      </c>
      <c r="O17" s="55" t="n">
        <v>42244</v>
      </c>
      <c r="P17" s="55" t="s">
        <v>18</v>
      </c>
      <c r="Q17" s="202" t="n">
        <v>42245</v>
      </c>
      <c r="R17" s="56" t="s">
        <v>540</v>
      </c>
      <c r="S17" s="39"/>
      <c r="T17" s="39"/>
    </row>
    <row r="18" customFormat="false" ht="21.75" hidden="false" customHeight="true" outlineLevel="0" collapsed="false">
      <c r="A18" s="29" t="s">
        <v>21</v>
      </c>
      <c r="B18" s="30" t="s">
        <v>541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42</v>
      </c>
      <c r="J18" s="67" t="n">
        <v>9</v>
      </c>
      <c r="K18" s="68" t="str">
        <f aca="false">R17</f>
        <v>Aug.29/30</v>
      </c>
      <c r="L18" s="69" t="n">
        <v>42247</v>
      </c>
      <c r="M18" s="68" t="s">
        <v>543</v>
      </c>
      <c r="N18" s="70" t="s">
        <v>18</v>
      </c>
      <c r="O18" s="70" t="n">
        <v>42248</v>
      </c>
      <c r="P18" s="70" t="n">
        <f aca="false">O18</f>
        <v>42248</v>
      </c>
      <c r="Q18" s="70" t="s">
        <v>18</v>
      </c>
      <c r="R18" s="71" t="n">
        <v>42249</v>
      </c>
      <c r="S18" s="39"/>
      <c r="T18" s="39"/>
    </row>
    <row r="19" customFormat="false" ht="21.75" hidden="false" customHeight="true" outlineLevel="0" collapsed="false">
      <c r="A19" s="29" t="s">
        <v>21</v>
      </c>
      <c r="B19" s="30" t="s">
        <v>544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45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46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47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10</v>
      </c>
      <c r="O22" s="17" t="s">
        <v>7</v>
      </c>
      <c r="P22" s="78" t="s">
        <v>71</v>
      </c>
      <c r="Q22" s="79" t="s">
        <v>6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548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499</v>
      </c>
      <c r="J23" s="83"/>
      <c r="K23" s="145" t="s">
        <v>497</v>
      </c>
      <c r="L23" s="32" t="n">
        <v>42220</v>
      </c>
      <c r="M23" s="146" t="n">
        <v>42221</v>
      </c>
      <c r="N23" s="60" t="s">
        <v>18</v>
      </c>
      <c r="O23" s="60" t="s">
        <v>500</v>
      </c>
      <c r="P23" s="192" t="n">
        <v>42223</v>
      </c>
      <c r="Q23" s="87" t="s">
        <v>501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549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203" t="s">
        <v>550</v>
      </c>
      <c r="J24" s="31" t="n">
        <v>2</v>
      </c>
      <c r="K24" s="32" t="str">
        <f aca="false">Q23</f>
        <v>Aug.07/08</v>
      </c>
      <c r="L24" s="32" t="n">
        <v>42227</v>
      </c>
      <c r="M24" s="32" t="n">
        <v>42228</v>
      </c>
      <c r="N24" s="204" t="s">
        <v>551</v>
      </c>
      <c r="O24" s="60" t="s">
        <v>525</v>
      </c>
      <c r="P24" s="205" t="s">
        <v>18</v>
      </c>
      <c r="Q24" s="57" t="s">
        <v>552</v>
      </c>
      <c r="T24" s="80"/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553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54</v>
      </c>
      <c r="J25" s="31" t="n">
        <v>4</v>
      </c>
      <c r="K25" s="32" t="str">
        <f aca="false">Q24</f>
        <v>Aug.14/15</v>
      </c>
      <c r="L25" s="32" t="n">
        <v>42234</v>
      </c>
      <c r="M25" s="32" t="n">
        <v>42235</v>
      </c>
      <c r="N25" s="206" t="s">
        <v>555</v>
      </c>
      <c r="O25" s="60" t="s">
        <v>532</v>
      </c>
      <c r="P25" s="205" t="s">
        <v>18</v>
      </c>
      <c r="Q25" s="57" t="s">
        <v>556</v>
      </c>
      <c r="T25" s="90" t="s">
        <v>28</v>
      </c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557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58</v>
      </c>
      <c r="J26" s="31" t="n">
        <v>6</v>
      </c>
      <c r="K26" s="32" t="str">
        <f aca="false">Q25</f>
        <v>Aug.21/22</v>
      </c>
      <c r="L26" s="32" t="n">
        <v>42241</v>
      </c>
      <c r="M26" s="32" t="n">
        <v>42242</v>
      </c>
      <c r="N26" s="206" t="s">
        <v>559</v>
      </c>
      <c r="O26" s="60" t="s">
        <v>539</v>
      </c>
      <c r="P26" s="205" t="s">
        <v>18</v>
      </c>
      <c r="Q26" s="57" t="s">
        <v>560</v>
      </c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561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62</v>
      </c>
      <c r="J27" s="158" t="n">
        <v>8</v>
      </c>
      <c r="K27" s="70" t="str">
        <f aca="false">Q26</f>
        <v>Aug.28/29</v>
      </c>
      <c r="L27" s="70" t="n">
        <v>42248</v>
      </c>
      <c r="M27" s="70" t="s">
        <v>563</v>
      </c>
      <c r="N27" s="207" t="s">
        <v>18</v>
      </c>
      <c r="O27" s="207" t="s">
        <v>564</v>
      </c>
      <c r="P27" s="208" t="n">
        <v>42251</v>
      </c>
      <c r="Q27" s="71" t="s">
        <v>565</v>
      </c>
      <c r="R27" s="94"/>
      <c r="S27" s="95"/>
      <c r="T27" s="80"/>
      <c r="U27" s="3"/>
      <c r="V27" s="3"/>
    </row>
    <row r="28" customFormat="false" ht="21.75" hidden="false" customHeight="true" outlineLevel="0" collapsed="false">
      <c r="A28" s="29" t="s">
        <v>21</v>
      </c>
      <c r="B28" s="30" t="s">
        <v>566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67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68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69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70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71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72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73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74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75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576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R1"/>
    <mergeCell ref="A3:Q3"/>
    <mergeCell ref="A4:F4"/>
    <mergeCell ref="H4:R4"/>
    <mergeCell ref="A5:A6"/>
    <mergeCell ref="B5:B6"/>
    <mergeCell ref="C5:C6"/>
    <mergeCell ref="D5:D6"/>
    <mergeCell ref="E5:E6"/>
    <mergeCell ref="F5:F6"/>
    <mergeCell ref="H20:Q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09722222222222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510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511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513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198" t="s">
        <v>478</v>
      </c>
      <c r="J9" s="43"/>
      <c r="K9" s="32" t="n">
        <v>42214</v>
      </c>
      <c r="L9" s="59" t="n">
        <v>42215</v>
      </c>
      <c r="M9" s="46" t="s">
        <v>479</v>
      </c>
      <c r="N9" s="32" t="n">
        <v>42215</v>
      </c>
      <c r="O9" s="32" t="n">
        <v>42216</v>
      </c>
      <c r="P9" s="32" t="s">
        <v>18</v>
      </c>
      <c r="Q9" s="57" t="s">
        <v>480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514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198" t="s">
        <v>515</v>
      </c>
      <c r="J10" s="43" t="n">
        <v>1</v>
      </c>
      <c r="K10" s="32" t="str">
        <f aca="false">Q9</f>
        <v>Aug.01/02</v>
      </c>
      <c r="L10" s="59" t="n">
        <v>42219</v>
      </c>
      <c r="M10" s="46" t="s">
        <v>516</v>
      </c>
      <c r="N10" s="32" t="s">
        <v>18</v>
      </c>
      <c r="O10" s="32" t="n">
        <v>42220</v>
      </c>
      <c r="P10" s="32" t="n">
        <f aca="false">O10</f>
        <v>42220</v>
      </c>
      <c r="Q10" s="57" t="n">
        <v>42221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517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198" t="s">
        <v>518</v>
      </c>
      <c r="J11" s="58" t="n">
        <v>2</v>
      </c>
      <c r="K11" s="32" t="n">
        <f aca="false">Q10</f>
        <v>42221</v>
      </c>
      <c r="L11" s="59" t="n">
        <v>42222</v>
      </c>
      <c r="M11" s="46" t="s">
        <v>500</v>
      </c>
      <c r="N11" s="32" t="n">
        <f aca="false">L11</f>
        <v>42222</v>
      </c>
      <c r="O11" s="32" t="n">
        <v>42223</v>
      </c>
      <c r="P11" s="32" t="s">
        <v>18</v>
      </c>
      <c r="Q11" s="57" t="s">
        <v>51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520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198" t="s">
        <v>521</v>
      </c>
      <c r="J12" s="43" t="n">
        <v>3</v>
      </c>
      <c r="K12" s="32" t="str">
        <f aca="false">Q11</f>
        <v>Aug.08/09</v>
      </c>
      <c r="L12" s="59" t="n">
        <v>42226</v>
      </c>
      <c r="M12" s="46" t="s">
        <v>522</v>
      </c>
      <c r="N12" s="32" t="s">
        <v>18</v>
      </c>
      <c r="O12" s="32" t="n">
        <v>42227</v>
      </c>
      <c r="P12" s="32" t="n">
        <f aca="false">O12</f>
        <v>42227</v>
      </c>
      <c r="Q12" s="57" t="n">
        <v>42228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523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198" t="s">
        <v>524</v>
      </c>
      <c r="J13" s="58" t="n">
        <v>4</v>
      </c>
      <c r="K13" s="32" t="n">
        <f aca="false">Q12</f>
        <v>42228</v>
      </c>
      <c r="L13" s="59" t="n">
        <v>42229</v>
      </c>
      <c r="M13" s="46" t="s">
        <v>525</v>
      </c>
      <c r="N13" s="32" t="n">
        <f aca="false">L13</f>
        <v>42229</v>
      </c>
      <c r="O13" s="32" t="n">
        <v>42230</v>
      </c>
      <c r="P13" s="32" t="s">
        <v>18</v>
      </c>
      <c r="Q13" s="57" t="s">
        <v>52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527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198" t="s">
        <v>528</v>
      </c>
      <c r="J14" s="43" t="n">
        <v>5</v>
      </c>
      <c r="K14" s="32" t="str">
        <f aca="false">Q13</f>
        <v>Aug.15/16</v>
      </c>
      <c r="L14" s="59" t="n">
        <v>42233</v>
      </c>
      <c r="M14" s="141" t="s">
        <v>529</v>
      </c>
      <c r="N14" s="32" t="s">
        <v>18</v>
      </c>
      <c r="O14" s="32" t="n">
        <v>42234</v>
      </c>
      <c r="P14" s="32" t="n">
        <f aca="false">O14</f>
        <v>42234</v>
      </c>
      <c r="Q14" s="57" t="n">
        <v>4223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530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198" t="s">
        <v>531</v>
      </c>
      <c r="J15" s="58" t="n">
        <v>6</v>
      </c>
      <c r="K15" s="32" t="n">
        <f aca="false">Q14</f>
        <v>42235</v>
      </c>
      <c r="L15" s="59" t="n">
        <v>42236</v>
      </c>
      <c r="M15" s="46" t="s">
        <v>532</v>
      </c>
      <c r="N15" s="32" t="n">
        <f aca="false">L15</f>
        <v>42236</v>
      </c>
      <c r="O15" s="32" t="n">
        <v>42237</v>
      </c>
      <c r="P15" s="32" t="s">
        <v>18</v>
      </c>
      <c r="Q15" s="34" t="s">
        <v>53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534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198" t="s">
        <v>535</v>
      </c>
      <c r="J16" s="63" t="n">
        <v>7</v>
      </c>
      <c r="K16" s="53" t="str">
        <f aca="false">Q15</f>
        <v>Aug.22/23</v>
      </c>
      <c r="L16" s="54" t="n">
        <v>42240</v>
      </c>
      <c r="M16" s="53" t="s">
        <v>536</v>
      </c>
      <c r="N16" s="55" t="s">
        <v>18</v>
      </c>
      <c r="O16" s="55" t="n">
        <v>42241</v>
      </c>
      <c r="P16" s="55" t="n">
        <f aca="false">O16</f>
        <v>42241</v>
      </c>
      <c r="Q16" s="56" t="n">
        <v>42242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537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38</v>
      </c>
      <c r="J17" s="52" t="n">
        <v>8</v>
      </c>
      <c r="K17" s="53" t="n">
        <f aca="false">Q16</f>
        <v>42242</v>
      </c>
      <c r="L17" s="54" t="n">
        <v>42243</v>
      </c>
      <c r="M17" s="53" t="s">
        <v>539</v>
      </c>
      <c r="N17" s="55" t="n">
        <f aca="false">L17</f>
        <v>42243</v>
      </c>
      <c r="O17" s="55" t="n">
        <v>42244</v>
      </c>
      <c r="P17" s="55" t="s">
        <v>18</v>
      </c>
      <c r="Q17" s="56" t="s">
        <v>54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541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42</v>
      </c>
      <c r="J18" s="67" t="n">
        <v>9</v>
      </c>
      <c r="K18" s="68" t="str">
        <f aca="false">Q17</f>
        <v>Aug.29/30</v>
      </c>
      <c r="L18" s="69" t="n">
        <v>42247</v>
      </c>
      <c r="M18" s="68" t="s">
        <v>543</v>
      </c>
      <c r="N18" s="70" t="s">
        <v>18</v>
      </c>
      <c r="O18" s="70" t="n">
        <v>42248</v>
      </c>
      <c r="P18" s="70" t="n">
        <f aca="false">O18</f>
        <v>42248</v>
      </c>
      <c r="Q18" s="71" t="n">
        <v>42249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544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45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46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47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548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499</v>
      </c>
      <c r="J23" s="83"/>
      <c r="K23" s="145" t="s">
        <v>497</v>
      </c>
      <c r="L23" s="32" t="n">
        <v>42220</v>
      </c>
      <c r="M23" s="146" t="n">
        <v>42221</v>
      </c>
      <c r="N23" s="60" t="s">
        <v>500</v>
      </c>
      <c r="O23" s="192" t="n">
        <v>42223</v>
      </c>
      <c r="P23" s="87" t="s">
        <v>501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549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203" t="s">
        <v>550</v>
      </c>
      <c r="J24" s="31" t="n">
        <v>2</v>
      </c>
      <c r="K24" s="32" t="str">
        <f aca="false">P23</f>
        <v>Aug.07/08</v>
      </c>
      <c r="L24" s="32" t="n">
        <v>42227</v>
      </c>
      <c r="M24" s="32" t="n">
        <v>42228</v>
      </c>
      <c r="N24" s="60" t="s">
        <v>525</v>
      </c>
      <c r="O24" s="89" t="n">
        <v>42230</v>
      </c>
      <c r="P24" s="57" t="s">
        <v>552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553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54</v>
      </c>
      <c r="J25" s="31" t="n">
        <v>4</v>
      </c>
      <c r="K25" s="32" t="str">
        <f aca="false">P24</f>
        <v>Aug.14/15</v>
      </c>
      <c r="L25" s="32" t="n">
        <v>42234</v>
      </c>
      <c r="M25" s="32" t="n">
        <v>42235</v>
      </c>
      <c r="N25" s="60" t="s">
        <v>532</v>
      </c>
      <c r="O25" s="89" t="n">
        <v>42237</v>
      </c>
      <c r="P25" s="57" t="s">
        <v>556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557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58</v>
      </c>
      <c r="J26" s="31" t="n">
        <v>6</v>
      </c>
      <c r="K26" s="32" t="str">
        <f aca="false">P25</f>
        <v>Aug.21/22</v>
      </c>
      <c r="L26" s="32" t="n">
        <v>42241</v>
      </c>
      <c r="M26" s="32" t="n">
        <v>42242</v>
      </c>
      <c r="N26" s="60" t="s">
        <v>539</v>
      </c>
      <c r="O26" s="89" t="n">
        <v>42244</v>
      </c>
      <c r="P26" s="57" t="s">
        <v>560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561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62</v>
      </c>
      <c r="J27" s="158" t="n">
        <v>8</v>
      </c>
      <c r="K27" s="70" t="str">
        <f aca="false">P26</f>
        <v>Aug.28/29</v>
      </c>
      <c r="L27" s="70" t="n">
        <v>42248</v>
      </c>
      <c r="M27" s="70" t="s">
        <v>563</v>
      </c>
      <c r="N27" s="207" t="s">
        <v>564</v>
      </c>
      <c r="O27" s="208" t="n">
        <v>42251</v>
      </c>
      <c r="P27" s="71" t="s">
        <v>565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66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67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68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69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70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71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72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73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74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75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576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4:20:35Z</dcterms:created>
  <dc:creator>ＦＭＶユーザ</dc:creator>
  <dc:description/>
  <dc:language>en-US</dc:language>
  <cp:lastModifiedBy>河野 雄亮</cp:lastModifiedBy>
  <cp:lastPrinted>2016-03-03T05:59:28Z</cp:lastPrinted>
  <dcterms:modified xsi:type="dcterms:W3CDTF">2016-03-03T07:45:37Z</dcterms:modified>
  <cp:revision>0</cp:revision>
  <dc:subject/>
  <dc:title/>
</cp:coreProperties>
</file>