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2" activeTab="22"/>
  </bookViews>
  <sheets>
    <sheet name="1" sheetId="1" state="hidden" r:id="rId2"/>
    <sheet name="1 REV" sheetId="2" state="hidden" r:id="rId3"/>
    <sheet name="2" sheetId="3" state="hidden" r:id="rId4"/>
    <sheet name="2 REV" sheetId="4" state="hidden" r:id="rId5"/>
    <sheet name="3" sheetId="5" state="hidden" r:id="rId6"/>
    <sheet name="4" sheetId="6" state="hidden" r:id="rId7"/>
    <sheet name="5" sheetId="7" state="hidden" r:id="rId8"/>
    <sheet name="6" sheetId="8" state="hidden" r:id="rId9"/>
    <sheet name="7" sheetId="9" state="hidden" r:id="rId10"/>
    <sheet name="8 REVISE" sheetId="10" state="hidden" r:id="rId11"/>
    <sheet name="8" sheetId="11" state="hidden" r:id="rId12"/>
    <sheet name="9" sheetId="12" state="hidden" r:id="rId13"/>
    <sheet name="11" sheetId="13" state="hidden" r:id="rId14"/>
    <sheet name="12" sheetId="14" state="hidden" r:id="rId15"/>
    <sheet name="6 (2)" sheetId="15" state="hidden" r:id="rId16"/>
    <sheet name="03" sheetId="16" state="hidden" r:id="rId17"/>
    <sheet name="04" sheetId="17" state="hidden" r:id="rId18"/>
    <sheet name="05" sheetId="18" state="hidden" r:id="rId19"/>
    <sheet name="06" sheetId="19" state="hidden" r:id="rId20"/>
    <sheet name="07" sheetId="20" state="hidden" r:id="rId21"/>
    <sheet name="08" sheetId="21" state="hidden" r:id="rId22"/>
    <sheet name="09" sheetId="22" state="hidden" r:id="rId23"/>
    <sheet name="10" sheetId="23" state="visible" r:id="rId24"/>
    <sheet name="07 (2)" sheetId="24" state="hidden" r:id="rId25"/>
  </sheets>
  <definedNames>
    <definedName function="false" hidden="false" localSheetId="15" name="_xlnm.Print_Area" vbProcedure="false">'03'!$A$1:$R$49</definedName>
    <definedName function="false" hidden="false" localSheetId="16" name="_xlnm.Print_Area" vbProcedure="false">'04'!$A$1:$Q$42</definedName>
    <definedName function="false" hidden="false" localSheetId="17" name="_xlnm.Print_Area" vbProcedure="false">'05'!$A$1:$Q$42</definedName>
    <definedName function="false" hidden="false" localSheetId="18" name="_xlnm.Print_Area" vbProcedure="false">'06'!$A$1:$Q$42</definedName>
    <definedName function="false" hidden="false" localSheetId="19" name="_xlnm.Print_Area" vbProcedure="false">'07'!$A$1:$Q$42</definedName>
    <definedName function="false" hidden="false" localSheetId="23" name="_xlnm.Print_Area" vbProcedure="false">'07 (2)'!$A$1:$Q$42</definedName>
    <definedName function="false" hidden="false" localSheetId="20" name="_xlnm.Print_Area" vbProcedure="false">'08'!$A$1:$Q$42</definedName>
    <definedName function="false" hidden="false" localSheetId="21" name="_xlnm.Print_Area" vbProcedure="false">'09'!$A$1:$Q$42</definedName>
    <definedName function="false" hidden="false" localSheetId="0" name="_xlnm.Print_Area" vbProcedure="false">'1'!$A$1:$Q$40</definedName>
    <definedName function="false" hidden="false" localSheetId="1" name="_xlnm.Print_Area" vbProcedure="false">'1 REV'!$A$1:$R$41</definedName>
    <definedName function="false" hidden="false" localSheetId="22" name="_xlnm.Print_Area" vbProcedure="false">'10'!$A$1:$Q$42</definedName>
    <definedName function="false" hidden="false" localSheetId="12" name="_xlnm.Print_Area" vbProcedure="false">'11'!$A$1:$Q$42</definedName>
    <definedName function="false" hidden="false" localSheetId="13" name="_xlnm.Print_Area" vbProcedure="false">'12'!$A$1:$Q$40</definedName>
    <definedName function="false" hidden="false" localSheetId="2" name="_xlnm.Print_Area" vbProcedure="false">'2'!$A$1:$Q$40</definedName>
    <definedName function="false" hidden="false" localSheetId="3" name="_xlnm.Print_Area" vbProcedure="false">'2 REV'!$A$1:$R$42</definedName>
    <definedName function="false" hidden="false" localSheetId="4" name="_xlnm.Print_Area" vbProcedure="false">'3'!$A$1:$R$40</definedName>
    <definedName function="false" hidden="false" localSheetId="5" name="_xlnm.Print_Area" vbProcedure="false">'4'!$A$1:$R$41</definedName>
    <definedName function="false" hidden="false" localSheetId="6" name="_xlnm.Print_Area" vbProcedure="false">'5'!$A$1:$R$42</definedName>
    <definedName function="false" hidden="false" localSheetId="7" name="_xlnm.Print_Area" vbProcedure="false">'6'!$A$1:$R$40</definedName>
    <definedName function="false" hidden="false" localSheetId="14" name="_xlnm.Print_Area" vbProcedure="false">'6 (2)'!$A$1:$R$40</definedName>
    <definedName function="false" hidden="false" localSheetId="8" name="_xlnm.Print_Area" vbProcedure="false">'7'!$A$1:$Q$41</definedName>
    <definedName function="false" hidden="false" localSheetId="10" name="_xlnm.Print_Area" vbProcedure="false">'8'!$A$1:$Q$41</definedName>
    <definedName function="false" hidden="false" localSheetId="9" name="_xlnm.Print_Area" vbProcedure="false">'8 REVISE'!$A$1:$R$41</definedName>
    <definedName function="false" hidden="false" localSheetId="11" name="_xlnm.Print_Area" vbProcedure="false">'9'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8" uniqueCount="1251">
  <si>
    <t xml:space="preserve">  Monthly Schedule &lt;&lt; JANUARY, 2016 &gt;&gt;</t>
  </si>
  <si>
    <r>
      <rPr>
        <b val="true"/>
        <i val="true"/>
        <sz val="16"/>
        <color rgb="FFFFFFFF"/>
        <rFont val="Verdana"/>
        <family val="2"/>
      </rPr>
      <t xml:space="preserve">New Camellia</t>
    </r>
    <r>
      <rPr>
        <b val="true"/>
        <sz val="16"/>
        <color rgb="FFFFFFFF"/>
        <rFont val="Verdana"/>
        <family val="2"/>
      </rPr>
      <t xml:space="preserve"> (Ferry) - Hakata </t>
    </r>
    <r>
      <rPr>
        <b val="true"/>
        <sz val="16"/>
        <color rgb="FFFFFFFF"/>
        <rFont val="Noto Sans"/>
        <family val="2"/>
      </rPr>
      <t xml:space="preserve">～ </t>
    </r>
    <r>
      <rPr>
        <b val="true"/>
        <sz val="16"/>
        <color rgb="FFFFFFFF"/>
        <rFont val="Verdana"/>
        <family val="2"/>
      </rPr>
      <t xml:space="preserve">Pusan Daily Service</t>
    </r>
  </si>
  <si>
    <t xml:space="preserve">MARVEL (Container Ship) -  Hiroshima,  Nakanoseki,  Tokuyama,  Oita,  Moji</t>
  </si>
  <si>
    <t xml:space="preserve">Vessel</t>
  </si>
  <si>
    <t xml:space="preserve">Voy. No.</t>
  </si>
  <si>
    <t xml:space="preserve">*</t>
  </si>
  <si>
    <t xml:space="preserve">Pusan</t>
  </si>
  <si>
    <t xml:space="preserve">Hakata</t>
  </si>
  <si>
    <t xml:space="preserve">Moji</t>
  </si>
  <si>
    <t xml:space="preserve">Tokuyama</t>
  </si>
  <si>
    <t xml:space="preserve">Oita</t>
  </si>
  <si>
    <t xml:space="preserve">Hiroshima</t>
  </si>
  <si>
    <t xml:space="preserve">Nakanoseki</t>
  </si>
  <si>
    <t xml:space="preserve">MARVEL</t>
  </si>
  <si>
    <t xml:space="preserve">Loop-1</t>
  </si>
  <si>
    <t xml:space="preserve">Sat/Sun</t>
  </si>
  <si>
    <t xml:space="preserve">Mon</t>
  </si>
  <si>
    <t xml:space="preserve">Mon/Tue</t>
  </si>
  <si>
    <t xml:space="preserve">-</t>
  </si>
  <si>
    <t xml:space="preserve">Tue</t>
  </si>
  <si>
    <t xml:space="preserve">Wed</t>
  </si>
  <si>
    <t xml:space="preserve">New Camellia</t>
  </si>
  <si>
    <t xml:space="preserve">1342K/J</t>
  </si>
  <si>
    <t xml:space="preserve">Loop-2</t>
  </si>
  <si>
    <t xml:space="preserve">Thu</t>
  </si>
  <si>
    <t xml:space="preserve">Thu/Fri</t>
  </si>
  <si>
    <t xml:space="preserve">Fri</t>
  </si>
  <si>
    <t xml:space="preserve">1503K/J</t>
  </si>
  <si>
    <t xml:space="preserve"> </t>
  </si>
  <si>
    <t xml:space="preserve">1504K/J</t>
  </si>
  <si>
    <t xml:space="preserve">1103E/W</t>
  </si>
  <si>
    <t xml:space="preserve">Dec.26/27</t>
  </si>
  <si>
    <t xml:space="preserve">Dec.28/29</t>
  </si>
  <si>
    <t xml:space="preserve">1505K/J</t>
  </si>
  <si>
    <t xml:space="preserve">1501E/W</t>
  </si>
  <si>
    <t xml:space="preserve">Jan.04/05</t>
  </si>
  <si>
    <t xml:space="preserve">1506K/J</t>
  </si>
  <si>
    <t xml:space="preserve">1502E/W</t>
  </si>
  <si>
    <t xml:space="preserve">Jan.07/08</t>
  </si>
  <si>
    <t xml:space="preserve">Jan.09/10</t>
  </si>
  <si>
    <t xml:space="preserve">1507K/J</t>
  </si>
  <si>
    <t xml:space="preserve">1503E/W</t>
  </si>
  <si>
    <t xml:space="preserve">Jan.11/12</t>
  </si>
  <si>
    <t xml:space="preserve">1508K/J</t>
  </si>
  <si>
    <t xml:space="preserve">1504E/W</t>
  </si>
  <si>
    <t xml:space="preserve">Jan.14/15</t>
  </si>
  <si>
    <t xml:space="preserve">Jan.16/17</t>
  </si>
  <si>
    <t xml:space="preserve">1509K/J</t>
  </si>
  <si>
    <t xml:space="preserve">1505E/W</t>
  </si>
  <si>
    <t xml:space="preserve">Jan.18/19</t>
  </si>
  <si>
    <t xml:space="preserve">1510K/J</t>
  </si>
  <si>
    <t xml:space="preserve">1506E/W</t>
  </si>
  <si>
    <t xml:space="preserve">Jan.21/22</t>
  </si>
  <si>
    <t xml:space="preserve">Jan.23/24</t>
  </si>
  <si>
    <t xml:space="preserve">1511K/J</t>
  </si>
  <si>
    <t xml:space="preserve">1507E/W</t>
  </si>
  <si>
    <t xml:space="preserve">Jan.25/26</t>
  </si>
  <si>
    <t xml:space="preserve">1512K/J</t>
  </si>
  <si>
    <t xml:space="preserve">1508E/W</t>
  </si>
  <si>
    <t xml:space="preserve">Jan.28/29</t>
  </si>
  <si>
    <t xml:space="preserve">Jan.30/31</t>
  </si>
  <si>
    <t xml:space="preserve">1513K/J</t>
  </si>
  <si>
    <t xml:space="preserve">1509E/W</t>
  </si>
  <si>
    <t xml:space="preserve">Feb.01/02</t>
  </si>
  <si>
    <t xml:space="preserve">1514K/J</t>
  </si>
  <si>
    <t xml:space="preserve">1515K/J</t>
  </si>
  <si>
    <t xml:space="preserve">CONSISTENCE (Container Ship) - Hakata, Mizushima, Osaka, Hibiki</t>
  </si>
  <si>
    <t xml:space="preserve">1516K/J</t>
  </si>
  <si>
    <t xml:space="preserve">1517K/J</t>
  </si>
  <si>
    <t xml:space="preserve">Osaka</t>
  </si>
  <si>
    <t xml:space="preserve">Mizushima</t>
  </si>
  <si>
    <t xml:space="preserve">Hibiki</t>
  </si>
  <si>
    <t xml:space="preserve">1518K/J</t>
  </si>
  <si>
    <t xml:space="preserve">CONSISTENCE</t>
  </si>
  <si>
    <t xml:space="preserve">1700E/W</t>
  </si>
  <si>
    <t xml:space="preserve">Jan.08/09</t>
  </si>
  <si>
    <t xml:space="preserve">1519K/J</t>
  </si>
  <si>
    <t xml:space="preserve">1702E/W</t>
  </si>
  <si>
    <t xml:space="preserve">Jan.15/16</t>
  </si>
  <si>
    <t xml:space="preserve">1520K/J</t>
  </si>
  <si>
    <t xml:space="preserve">1704E/W</t>
  </si>
  <si>
    <t xml:space="preserve">Jan.22/23</t>
  </si>
  <si>
    <t xml:space="preserve">1521K/J</t>
  </si>
  <si>
    <t xml:space="preserve">1706E/W</t>
  </si>
  <si>
    <t xml:space="preserve">Jan.29/30</t>
  </si>
  <si>
    <t xml:space="preserve">1522K/J</t>
  </si>
  <si>
    <t xml:space="preserve">1708E/W</t>
  </si>
  <si>
    <t xml:space="preserve">Feb.04/05</t>
  </si>
  <si>
    <t xml:space="preserve">Feb.05/06</t>
  </si>
  <si>
    <t xml:space="preserve">1523K/J</t>
  </si>
  <si>
    <t xml:space="preserve">1524K/J</t>
  </si>
  <si>
    <r>
      <rPr>
        <b val="true"/>
        <sz val="14"/>
        <rFont val="Noto Sans"/>
        <family val="2"/>
      </rPr>
      <t xml:space="preserve">【　</t>
    </r>
    <r>
      <rPr>
        <b val="true"/>
        <sz val="14"/>
        <rFont val="Verdana"/>
        <family val="2"/>
      </rPr>
      <t xml:space="preserve">Hiroshima/Nakanoseki</t>
    </r>
    <r>
      <rPr>
        <b val="true"/>
        <sz val="14"/>
        <rFont val="Noto Sans"/>
        <family val="2"/>
      </rPr>
      <t xml:space="preserve">　】</t>
    </r>
  </si>
  <si>
    <r>
      <rPr>
        <b val="true"/>
        <sz val="14"/>
        <rFont val="Noto Sans"/>
        <family val="2"/>
      </rPr>
      <t xml:space="preserve">【　</t>
    </r>
    <r>
      <rPr>
        <b val="true"/>
        <sz val="14"/>
        <rFont val="Verdana"/>
        <family val="2"/>
      </rPr>
      <t xml:space="preserve">Tokuyama</t>
    </r>
    <r>
      <rPr>
        <b val="true"/>
        <sz val="14"/>
        <rFont val="Noto Sans"/>
        <family val="2"/>
      </rPr>
      <t xml:space="preserve">　】</t>
    </r>
  </si>
  <si>
    <r>
      <rPr>
        <b val="true"/>
        <sz val="14"/>
        <rFont val="Noto Sans"/>
        <family val="2"/>
      </rPr>
      <t xml:space="preserve">   【　</t>
    </r>
    <r>
      <rPr>
        <b val="true"/>
        <sz val="14"/>
        <rFont val="Verdana"/>
        <family val="2"/>
      </rPr>
      <t xml:space="preserve">Moji</t>
    </r>
    <r>
      <rPr>
        <b val="true"/>
        <sz val="14"/>
        <rFont val="Noto Sans"/>
        <family val="2"/>
      </rPr>
      <t xml:space="preserve">　】</t>
    </r>
  </si>
  <si>
    <r>
      <rPr>
        <b val="true"/>
        <sz val="14"/>
        <color rgb="FF000000"/>
        <rFont val="Noto Sans"/>
        <family val="2"/>
      </rPr>
      <t xml:space="preserve">【　</t>
    </r>
    <r>
      <rPr>
        <b val="true"/>
        <sz val="14"/>
        <color rgb="FF000000"/>
        <rFont val="Verdana"/>
        <family val="2"/>
      </rPr>
      <t xml:space="preserve">Oita</t>
    </r>
    <r>
      <rPr>
        <b val="true"/>
        <sz val="14"/>
        <color rgb="FF000000"/>
        <rFont val="Noto Sans"/>
        <family val="2"/>
      </rPr>
      <t xml:space="preserve">　】</t>
    </r>
  </si>
  <si>
    <t xml:space="preserve">1525K/J</t>
  </si>
  <si>
    <t xml:space="preserve">Hirokura Co., Ltd.</t>
  </si>
  <si>
    <t xml:space="preserve">Nippon Express Co., Ltd.</t>
  </si>
  <si>
    <t xml:space="preserve">Sankyu Inc.</t>
  </si>
  <si>
    <t xml:space="preserve">Tsurusaki Sealand Transportation Co., Ltd.</t>
  </si>
  <si>
    <t xml:space="preserve">1526K/J</t>
  </si>
  <si>
    <t xml:space="preserve">Tel : 082 253-2111</t>
  </si>
  <si>
    <t xml:space="preserve">Tel : 0834 27 0202</t>
  </si>
  <si>
    <t xml:space="preserve">Tel : 093 321 3999</t>
  </si>
  <si>
    <t xml:space="preserve">Tel : 097 529 7607</t>
  </si>
  <si>
    <t xml:space="preserve">1527K/J</t>
  </si>
  <si>
    <t xml:space="preserve">Fax : 082 253 2110</t>
  </si>
  <si>
    <t xml:space="preserve">Fax : 0834 27 0205</t>
  </si>
  <si>
    <t xml:space="preserve">Fax : 093 332 7032</t>
  </si>
  <si>
    <t xml:space="preserve">Fax : 097 521 5200</t>
  </si>
  <si>
    <t xml:space="preserve">1528K/J</t>
  </si>
  <si>
    <t xml:space="preserve">1529K/J</t>
  </si>
  <si>
    <r>
      <rPr>
        <b val="true"/>
        <sz val="14"/>
        <rFont val="Noto Sans"/>
        <family val="2"/>
      </rPr>
      <t xml:space="preserve">【　</t>
    </r>
    <r>
      <rPr>
        <b val="true"/>
        <sz val="14"/>
        <rFont val="Verdana"/>
        <family val="2"/>
      </rPr>
      <t xml:space="preserve">Hakata / Mizushima / Hibiki / Osaka</t>
    </r>
    <r>
      <rPr>
        <b val="true"/>
        <sz val="14"/>
        <rFont val="Noto Sans"/>
        <family val="2"/>
      </rPr>
      <t xml:space="preserve">　】</t>
    </r>
  </si>
  <si>
    <r>
      <rPr>
        <b val="true"/>
        <sz val="14"/>
        <color rgb="FF000000"/>
        <rFont val="Noto Sans"/>
        <family val="2"/>
      </rPr>
      <t xml:space="preserve">【　</t>
    </r>
    <r>
      <rPr>
        <b val="true"/>
        <sz val="14"/>
        <color rgb="FF000000"/>
        <rFont val="Verdana"/>
        <family val="2"/>
      </rPr>
      <t xml:space="preserve">Pusan,Korea </t>
    </r>
    <r>
      <rPr>
        <b val="true"/>
        <sz val="14"/>
        <color rgb="FF000000"/>
        <rFont val="Noto Sans"/>
        <family val="2"/>
      </rPr>
      <t xml:space="preserve">】</t>
    </r>
  </si>
  <si>
    <r>
      <rPr>
        <b val="true"/>
        <sz val="14"/>
        <rFont val="Noto Sans"/>
        <family val="2"/>
      </rPr>
      <t xml:space="preserve">【 </t>
    </r>
    <r>
      <rPr>
        <b val="true"/>
        <sz val="14"/>
        <rFont val="Verdana"/>
        <family val="2"/>
      </rPr>
      <t xml:space="preserve">Seoul,Korea </t>
    </r>
    <r>
      <rPr>
        <b val="true"/>
        <sz val="14"/>
        <rFont val="Noto Sans"/>
        <family val="2"/>
      </rPr>
      <t xml:space="preserve">】</t>
    </r>
  </si>
  <si>
    <t xml:space="preserve">1530K/J</t>
  </si>
  <si>
    <t xml:space="preserve">Camellia Line Co., Ltd.</t>
  </si>
  <si>
    <t xml:space="preserve">Korea Ferry Co.,Ltd.</t>
  </si>
  <si>
    <t xml:space="preserve">1531K/J</t>
  </si>
  <si>
    <t xml:space="preserve">Tel : 092 262 2324</t>
  </si>
  <si>
    <t xml:space="preserve">Tel : +82 51 466 7799</t>
  </si>
  <si>
    <t xml:space="preserve">Tel : +82 2 775 2323</t>
  </si>
  <si>
    <t xml:space="preserve"> Hakata 06:00-12:30 ⇒ Pusan 18:00-22:30 ⇒ Hakata 06:00-12:30</t>
  </si>
  <si>
    <t xml:space="preserve">Fax : 092 262 2332</t>
  </si>
  <si>
    <t xml:space="preserve">Fax : +82 51 466 7162</t>
  </si>
  <si>
    <t xml:space="preserve">Fax : +82 2 775 8433</t>
  </si>
  <si>
    <t xml:space="preserve">*: Un-Load Port Suffix for MFR.</t>
  </si>
  <si>
    <t xml:space="preserve">MARVEL (Container Ship) -  Hiroshima,  Nakanoseki,  Tokuyama,  Oita,  Moji, Hibiki</t>
  </si>
  <si>
    <t xml:space="preserve">Sat</t>
  </si>
  <si>
    <t xml:space="preserve">CONSISTENCE (Container Ship) - Hakata, Mizushima, Osaka, Hibiki, Nakanoseki, Moji</t>
  </si>
  <si>
    <t xml:space="preserve">Jan.09</t>
  </si>
  <si>
    <t xml:space="preserve">1701E/W</t>
  </si>
  <si>
    <t xml:space="preserve">Jan.15</t>
  </si>
  <si>
    <t xml:space="preserve">1703E/W</t>
  </si>
  <si>
    <t xml:space="preserve">Jan.22</t>
  </si>
  <si>
    <t xml:space="preserve">1705E/W</t>
  </si>
  <si>
    <t xml:space="preserve">Jan.29</t>
  </si>
  <si>
    <t xml:space="preserve">  Monthly Schedule &lt;&lt; FEBRUARY, 2016 &gt;&gt;</t>
  </si>
  <si>
    <t xml:space="preserve">1532K/J</t>
  </si>
  <si>
    <t xml:space="preserve">1533K/J</t>
  </si>
  <si>
    <t xml:space="preserve">1534K/J</t>
  </si>
  <si>
    <t xml:space="preserve">1510E/W</t>
  </si>
  <si>
    <t xml:space="preserve">Feb.06/07</t>
  </si>
  <si>
    <t xml:space="preserve">1535K/J</t>
  </si>
  <si>
    <t xml:space="preserve">1511E/W</t>
  </si>
  <si>
    <t xml:space="preserve">Feb.08/09</t>
  </si>
  <si>
    <t xml:space="preserve">1536K/J</t>
  </si>
  <si>
    <t xml:space="preserve">1512E/W</t>
  </si>
  <si>
    <t xml:space="preserve">Feb.11/12</t>
  </si>
  <si>
    <t xml:space="preserve">Feb.13/14</t>
  </si>
  <si>
    <t xml:space="preserve">1537K/J</t>
  </si>
  <si>
    <t xml:space="preserve">1513E/W</t>
  </si>
  <si>
    <t xml:space="preserve">Feb.15/16</t>
  </si>
  <si>
    <t xml:space="preserve">1538K/J</t>
  </si>
  <si>
    <t xml:space="preserve">1514E/W</t>
  </si>
  <si>
    <t xml:space="preserve">Feb.18/19</t>
  </si>
  <si>
    <t xml:space="preserve">Feb.20/21</t>
  </si>
  <si>
    <t xml:space="preserve">1539K/J</t>
  </si>
  <si>
    <t xml:space="preserve">1515E/W</t>
  </si>
  <si>
    <t xml:space="preserve">Feb.22/23</t>
  </si>
  <si>
    <t xml:space="preserve">1540K/J</t>
  </si>
  <si>
    <t xml:space="preserve">1516E/W</t>
  </si>
  <si>
    <t xml:space="preserve">Feb.25/26</t>
  </si>
  <si>
    <t xml:space="preserve">Feb.27/28</t>
  </si>
  <si>
    <t xml:space="preserve">1541K/J</t>
  </si>
  <si>
    <t xml:space="preserve">1517E/W</t>
  </si>
  <si>
    <t xml:space="preserve">Feb.29</t>
  </si>
  <si>
    <t xml:space="preserve">Feb.29/Mar.01</t>
  </si>
  <si>
    <t xml:space="preserve">1542K/J</t>
  </si>
  <si>
    <t xml:space="preserve">1543K/J</t>
  </si>
  <si>
    <t xml:space="preserve">1544K/J</t>
  </si>
  <si>
    <t xml:space="preserve">1545K/J</t>
  </si>
  <si>
    <t xml:space="preserve">1546K/J</t>
  </si>
  <si>
    <t xml:space="preserve">1547K/J</t>
  </si>
  <si>
    <t xml:space="preserve">1710E/W</t>
  </si>
  <si>
    <t xml:space="preserve">Feb.12/13</t>
  </si>
  <si>
    <t xml:space="preserve">1548K/J</t>
  </si>
  <si>
    <t xml:space="preserve">1712E/W</t>
  </si>
  <si>
    <t xml:space="preserve">Feb.19/20</t>
  </si>
  <si>
    <t xml:space="preserve">1549K/J</t>
  </si>
  <si>
    <t xml:space="preserve">1714E/W</t>
  </si>
  <si>
    <t xml:space="preserve">Feb.26/27</t>
  </si>
  <si>
    <t xml:space="preserve">1550K/J</t>
  </si>
  <si>
    <t xml:space="preserve">1716E/W</t>
  </si>
  <si>
    <t xml:space="preserve">Mar.03/04</t>
  </si>
  <si>
    <t xml:space="preserve">Mar.04/05</t>
  </si>
  <si>
    <t xml:space="preserve">1551K/J</t>
  </si>
  <si>
    <t xml:space="preserve">1552K/J</t>
  </si>
  <si>
    <t xml:space="preserve">1553K/J</t>
  </si>
  <si>
    <t xml:space="preserve">1554K/J</t>
  </si>
  <si>
    <t xml:space="preserve">1555K/J</t>
  </si>
  <si>
    <t xml:space="preserve">1556K/J</t>
  </si>
  <si>
    <t xml:space="preserve">1557K/J</t>
  </si>
  <si>
    <t xml:space="preserve">1558K/J</t>
  </si>
  <si>
    <t xml:space="preserve">1559K/J</t>
  </si>
  <si>
    <t xml:space="preserve">1560K/J</t>
  </si>
  <si>
    <t xml:space="preserve">MARVEL (Container Ship) -  Hiroshima,  Nakanoseki,  Tokuyama,  Oita,  Moji,  Hibiki</t>
  </si>
  <si>
    <t xml:space="preserve">CONSISTENCE (Container Ship) - Hakata, Mizushima, Osaka, Nakanoseki</t>
  </si>
  <si>
    <t xml:space="preserve">1707E/W</t>
  </si>
  <si>
    <t xml:space="preserve">Feb.02</t>
  </si>
  <si>
    <t xml:space="preserve">Feb.05</t>
  </si>
  <si>
    <t xml:space="preserve">1709E/W</t>
  </si>
  <si>
    <t xml:space="preserve">Feb.09</t>
  </si>
  <si>
    <t xml:space="preserve">Feb.12</t>
  </si>
  <si>
    <t xml:space="preserve">1711E/W</t>
  </si>
  <si>
    <t xml:space="preserve">Feb.16</t>
  </si>
  <si>
    <t xml:space="preserve">Feb.19</t>
  </si>
  <si>
    <t xml:space="preserve">1713E/W</t>
  </si>
  <si>
    <t xml:space="preserve">Feb.23</t>
  </si>
  <si>
    <t xml:space="preserve">Feb.26</t>
  </si>
  <si>
    <t xml:space="preserve">1715E/W</t>
  </si>
  <si>
    <t xml:space="preserve">Mar.01</t>
  </si>
  <si>
    <t xml:space="preserve">  Monthly Schedule &lt;&lt; MARCH, 2015 &gt;&gt;</t>
  </si>
  <si>
    <r>
      <rPr>
        <b val="true"/>
        <i val="true"/>
        <sz val="16"/>
        <rFont val="Verdana"/>
        <family val="2"/>
      </rPr>
      <t xml:space="preserve">New Camellia</t>
    </r>
    <r>
      <rPr>
        <b val="true"/>
        <sz val="16"/>
        <rFont val="Verdana"/>
        <family val="2"/>
      </rPr>
      <t xml:space="preserve"> (Ferry) - Hakata </t>
    </r>
    <r>
      <rPr>
        <b val="true"/>
        <sz val="16"/>
        <rFont val="Noto Sans"/>
        <family val="2"/>
      </rPr>
      <t xml:space="preserve">～ </t>
    </r>
    <r>
      <rPr>
        <b val="true"/>
        <sz val="16"/>
        <rFont val="Verdana"/>
        <family val="2"/>
      </rPr>
      <t xml:space="preserve">Pusan Daily Service</t>
    </r>
  </si>
  <si>
    <t xml:space="preserve">F057K/J</t>
  </si>
  <si>
    <t xml:space="preserve">F058K/J</t>
  </si>
  <si>
    <t xml:space="preserve">F059K/J</t>
  </si>
  <si>
    <t xml:space="preserve">F017E/W</t>
  </si>
  <si>
    <t xml:space="preserve">Feb.28/Mar.01</t>
  </si>
  <si>
    <t xml:space="preserve">Mar.02/03</t>
  </si>
  <si>
    <t xml:space="preserve">F060K/J</t>
  </si>
  <si>
    <t xml:space="preserve">F018E/W</t>
  </si>
  <si>
    <t xml:space="preserve">Mar.05/06</t>
  </si>
  <si>
    <t xml:space="preserve">Mar.07/08</t>
  </si>
  <si>
    <t xml:space="preserve">F061K/J</t>
  </si>
  <si>
    <t xml:space="preserve">F019E/W</t>
  </si>
  <si>
    <t xml:space="preserve">Mar.09/10</t>
  </si>
  <si>
    <t xml:space="preserve">F062K/J</t>
  </si>
  <si>
    <t xml:space="preserve">F020E/W</t>
  </si>
  <si>
    <t xml:space="preserve">Mar.12/13</t>
  </si>
  <si>
    <t xml:space="preserve">Mar.14/15</t>
  </si>
  <si>
    <t xml:space="preserve">F063K/J</t>
  </si>
  <si>
    <t xml:space="preserve">F021E/W</t>
  </si>
  <si>
    <t xml:space="preserve">Mar.16/17</t>
  </si>
  <si>
    <t xml:space="preserve">F064K/J</t>
  </si>
  <si>
    <t xml:space="preserve">F022E/W</t>
  </si>
  <si>
    <t xml:space="preserve">Mar.19/20</t>
  </si>
  <si>
    <t xml:space="preserve">Mar.21/22</t>
  </si>
  <si>
    <t xml:space="preserve">F065K/J</t>
  </si>
  <si>
    <t xml:space="preserve">F023E/W</t>
  </si>
  <si>
    <t xml:space="preserve">Mar.23/24</t>
  </si>
  <si>
    <t xml:space="preserve">F066K/J</t>
  </si>
  <si>
    <t xml:space="preserve">F024E/W</t>
  </si>
  <si>
    <t xml:space="preserve">Mar.26/27</t>
  </si>
  <si>
    <t xml:space="preserve">Mar.28/29</t>
  </si>
  <si>
    <t xml:space="preserve">F067K/J</t>
  </si>
  <si>
    <t xml:space="preserve">F025E/W</t>
  </si>
  <si>
    <t xml:space="preserve">Mar.30/31</t>
  </si>
  <si>
    <t xml:space="preserve">F068K/J</t>
  </si>
  <si>
    <t xml:space="preserve">F069K/J</t>
  </si>
  <si>
    <t xml:space="preserve">F070K/J</t>
  </si>
  <si>
    <t xml:space="preserve">PROTEUS (Container Ship) - Hakata, Mizushima, Moji</t>
  </si>
  <si>
    <t xml:space="preserve">F071K/J</t>
  </si>
  <si>
    <t xml:space="preserve">F072K/J</t>
  </si>
  <si>
    <t xml:space="preserve">F073K/J</t>
  </si>
  <si>
    <t xml:space="preserve">PROTEUS</t>
  </si>
  <si>
    <t xml:space="preserve">F506E/W</t>
  </si>
  <si>
    <t xml:space="preserve">Mar.06/07</t>
  </si>
  <si>
    <t xml:space="preserve">F074K/J</t>
  </si>
  <si>
    <t xml:space="preserve">F508E/W</t>
  </si>
  <si>
    <t xml:space="preserve">Mar.13/14</t>
  </si>
  <si>
    <t xml:space="preserve">F075K/J</t>
  </si>
  <si>
    <t xml:space="preserve">F510E/W</t>
  </si>
  <si>
    <t xml:space="preserve">Mar.20/21</t>
  </si>
  <si>
    <t xml:space="preserve">F076K/J</t>
  </si>
  <si>
    <t xml:space="preserve">F512E/W</t>
  </si>
  <si>
    <t xml:space="preserve">Mar.27/28</t>
  </si>
  <si>
    <t xml:space="preserve">F077K/J</t>
  </si>
  <si>
    <t xml:space="preserve">F514E/W</t>
  </si>
  <si>
    <t xml:space="preserve">Apr.02/03</t>
  </si>
  <si>
    <t xml:space="preserve">Apr.03/04</t>
  </si>
  <si>
    <t xml:space="preserve">F078K/J</t>
  </si>
  <si>
    <t xml:space="preserve">F079K/J</t>
  </si>
  <si>
    <t xml:space="preserve">F080K/J</t>
  </si>
  <si>
    <t xml:space="preserve">F081K/J</t>
  </si>
  <si>
    <t xml:space="preserve">F082K/J</t>
  </si>
  <si>
    <t xml:space="preserve">F083K/J</t>
  </si>
  <si>
    <t xml:space="preserve">F084K/J</t>
  </si>
  <si>
    <t xml:space="preserve">F085K/J</t>
  </si>
  <si>
    <r>
      <rPr>
        <b val="true"/>
        <sz val="14"/>
        <rFont val="Noto Sans"/>
        <family val="2"/>
      </rPr>
      <t xml:space="preserve">【　</t>
    </r>
    <r>
      <rPr>
        <b val="true"/>
        <sz val="14"/>
        <rFont val="Verdana"/>
        <family val="2"/>
      </rPr>
      <t xml:space="preserve">Hakata / Mizushima</t>
    </r>
    <r>
      <rPr>
        <b val="true"/>
        <sz val="14"/>
        <rFont val="Noto Sans"/>
        <family val="2"/>
      </rPr>
      <t xml:space="preserve">　】</t>
    </r>
  </si>
  <si>
    <t xml:space="preserve">F086K/J</t>
  </si>
  <si>
    <t xml:space="preserve">F087K/J</t>
  </si>
  <si>
    <t xml:space="preserve">as of</t>
  </si>
  <si>
    <t xml:space="preserve">  Monthly Schedule &lt;&lt; APRIL, 2015 &gt;&gt;</t>
  </si>
  <si>
    <t xml:space="preserve">F088K/J</t>
  </si>
  <si>
    <t xml:space="preserve">F089K/J</t>
  </si>
  <si>
    <t xml:space="preserve">F090K/J</t>
  </si>
  <si>
    <t xml:space="preserve">F091K/J</t>
  </si>
  <si>
    <t xml:space="preserve">F026E/W</t>
  </si>
  <si>
    <t xml:space="preserve">Apr.04/05</t>
  </si>
  <si>
    <t xml:space="preserve">F092K/J</t>
  </si>
  <si>
    <t xml:space="preserve">F027E/W</t>
  </si>
  <si>
    <t xml:space="preserve">Apr.06/07</t>
  </si>
  <si>
    <t xml:space="preserve">F093K/J</t>
  </si>
  <si>
    <t xml:space="preserve">F028E/W</t>
  </si>
  <si>
    <t xml:space="preserve">Apr.09/10</t>
  </si>
  <si>
    <t xml:space="preserve">Apr.11/12</t>
  </si>
  <si>
    <t xml:space="preserve">F094K/J</t>
  </si>
  <si>
    <t xml:space="preserve">F029E/W</t>
  </si>
  <si>
    <t xml:space="preserve">Apr.13/14</t>
  </si>
  <si>
    <t xml:space="preserve">F095K/J</t>
  </si>
  <si>
    <t xml:space="preserve">F030E/W</t>
  </si>
  <si>
    <t xml:space="preserve">Apr.16/17</t>
  </si>
  <si>
    <t xml:space="preserve">Apr.18/19</t>
  </si>
  <si>
    <t xml:space="preserve">F096K/J</t>
  </si>
  <si>
    <t xml:space="preserve">F031E/W</t>
  </si>
  <si>
    <t xml:space="preserve">Apr.20/21</t>
  </si>
  <si>
    <t xml:space="preserve">F097K/J</t>
  </si>
  <si>
    <t xml:space="preserve">F032E/W</t>
  </si>
  <si>
    <t xml:space="preserve">Apr.23/24</t>
  </si>
  <si>
    <t xml:space="preserve">Apr.25/26</t>
  </si>
  <si>
    <t xml:space="preserve">F098K/J</t>
  </si>
  <si>
    <t xml:space="preserve">F033E/W</t>
  </si>
  <si>
    <t xml:space="preserve">Apr.27/28</t>
  </si>
  <si>
    <t xml:space="preserve">F099K/J</t>
  </si>
  <si>
    <t xml:space="preserve">F034E/W</t>
  </si>
  <si>
    <t xml:space="preserve">Apr.30/May.01</t>
  </si>
  <si>
    <t xml:space="preserve">May.02/03</t>
  </si>
  <si>
    <t xml:space="preserve">F100K/J</t>
  </si>
  <si>
    <t xml:space="preserve">F101K/J</t>
  </si>
  <si>
    <t xml:space="preserve">F102K/J</t>
  </si>
  <si>
    <t xml:space="preserve">(Container Ship) - Hakata, Mizushima, Moji</t>
  </si>
  <si>
    <t xml:space="preserve">F103K/J</t>
  </si>
  <si>
    <t xml:space="preserve">F104K/J</t>
  </si>
  <si>
    <t xml:space="preserve">F105K/J</t>
  </si>
  <si>
    <t xml:space="preserve">F106K/J</t>
  </si>
  <si>
    <t xml:space="preserve">F516E/W</t>
  </si>
  <si>
    <t xml:space="preserve">Apr.10/11</t>
  </si>
  <si>
    <t xml:space="preserve">F107K/J</t>
  </si>
  <si>
    <t xml:space="preserve">F518E/W</t>
  </si>
  <si>
    <t xml:space="preserve">Apr.17/18</t>
  </si>
  <si>
    <t xml:space="preserve">F108K/J</t>
  </si>
  <si>
    <t xml:space="preserve">F520E/W</t>
  </si>
  <si>
    <t xml:space="preserve">Apr.24/25</t>
  </si>
  <si>
    <t xml:space="preserve">F109K/J</t>
  </si>
  <si>
    <t xml:space="preserve">F522E/W</t>
  </si>
  <si>
    <t xml:space="preserve">May.01/02</t>
  </si>
  <si>
    <t xml:space="preserve">F110K/J</t>
  </si>
  <si>
    <t xml:space="preserve">F111K/J</t>
  </si>
  <si>
    <t xml:space="preserve">F112K/J</t>
  </si>
  <si>
    <t xml:space="preserve">F113K/J</t>
  </si>
  <si>
    <t xml:space="preserve">F114K/J</t>
  </si>
  <si>
    <t xml:space="preserve">F115K/J</t>
  </si>
  <si>
    <t xml:space="preserve">F116K/J</t>
  </si>
  <si>
    <t xml:space="preserve">F117K/J</t>
  </si>
  <si>
    <t xml:space="preserve">  Monthly Schedule &lt;&lt; MAY, 2015 &gt;&gt;</t>
  </si>
  <si>
    <t xml:space="preserve">F118K/J</t>
  </si>
  <si>
    <t xml:space="preserve">F119K/J</t>
  </si>
  <si>
    <t xml:space="preserve">F120K/J</t>
  </si>
  <si>
    <t xml:space="preserve">F035E/W</t>
  </si>
  <si>
    <t xml:space="preserve">May.04/05</t>
  </si>
  <si>
    <t xml:space="preserve">F121K/J</t>
  </si>
  <si>
    <t xml:space="preserve">F036E/W</t>
  </si>
  <si>
    <t xml:space="preserve">May.07/08</t>
  </si>
  <si>
    <t xml:space="preserve">May.09/10</t>
  </si>
  <si>
    <t xml:space="preserve">F122K/J</t>
  </si>
  <si>
    <t xml:space="preserve">F037E/W</t>
  </si>
  <si>
    <t xml:space="preserve">May.11/12</t>
  </si>
  <si>
    <t xml:space="preserve">F123K/J</t>
  </si>
  <si>
    <t xml:space="preserve">F038E/W</t>
  </si>
  <si>
    <t xml:space="preserve">May.14/15</t>
  </si>
  <si>
    <t xml:space="preserve">May.16/17</t>
  </si>
  <si>
    <t xml:space="preserve">F124K/J</t>
  </si>
  <si>
    <t xml:space="preserve">F039E/W</t>
  </si>
  <si>
    <t xml:space="preserve">May.18/19</t>
  </si>
  <si>
    <t xml:space="preserve">F125K/J</t>
  </si>
  <si>
    <t xml:space="preserve">F040E/W</t>
  </si>
  <si>
    <t xml:space="preserve">May.21/22</t>
  </si>
  <si>
    <t xml:space="preserve">May.23/24</t>
  </si>
  <si>
    <t xml:space="preserve">F126K/J</t>
  </si>
  <si>
    <t xml:space="preserve">F041E/W</t>
  </si>
  <si>
    <t xml:space="preserve">May.25/26</t>
  </si>
  <si>
    <t xml:space="preserve">F127K/J</t>
  </si>
  <si>
    <t xml:space="preserve">F042E/W</t>
  </si>
  <si>
    <t xml:space="preserve">May.28/29</t>
  </si>
  <si>
    <t xml:space="preserve">May.30/31</t>
  </si>
  <si>
    <t xml:space="preserve">F128K/J</t>
  </si>
  <si>
    <t xml:space="preserve">F043E/W</t>
  </si>
  <si>
    <t xml:space="preserve">Jun.01/02</t>
  </si>
  <si>
    <t xml:space="preserve">F129K/J</t>
  </si>
  <si>
    <t xml:space="preserve">F130K/J</t>
  </si>
  <si>
    <t xml:space="preserve">F131K/J</t>
  </si>
  <si>
    <t xml:space="preserve">F132K/J</t>
  </si>
  <si>
    <t xml:space="preserve">F133K/J</t>
  </si>
  <si>
    <t xml:space="preserve">F134K/J</t>
  </si>
  <si>
    <t xml:space="preserve">F135K/J</t>
  </si>
  <si>
    <t xml:space="preserve">F524E/W</t>
  </si>
  <si>
    <t xml:space="preserve">May.08/09</t>
  </si>
  <si>
    <t xml:space="preserve">F136K/J</t>
  </si>
  <si>
    <t xml:space="preserve">F526E/W</t>
  </si>
  <si>
    <t xml:space="preserve">May.15/16</t>
  </si>
  <si>
    <t xml:space="preserve">F137K/J</t>
  </si>
  <si>
    <t xml:space="preserve">F528E/W</t>
  </si>
  <si>
    <t xml:space="preserve">May.22/23</t>
  </si>
  <si>
    <t xml:space="preserve">F138K/J</t>
  </si>
  <si>
    <t xml:space="preserve">F530E/W</t>
  </si>
  <si>
    <t xml:space="preserve">May.29/30</t>
  </si>
  <si>
    <t xml:space="preserve">F139K/J</t>
  </si>
  <si>
    <t xml:space="preserve">F532E/W</t>
  </si>
  <si>
    <t xml:space="preserve">Jun.04/05</t>
  </si>
  <si>
    <t xml:space="preserve">Jun.05/06</t>
  </si>
  <si>
    <t xml:space="preserve">F140K/J</t>
  </si>
  <si>
    <t xml:space="preserve">F141K/J</t>
  </si>
  <si>
    <t xml:space="preserve">F142K/J</t>
  </si>
  <si>
    <t xml:space="preserve">F143K/J</t>
  </si>
  <si>
    <t xml:space="preserve">F144K/J</t>
  </si>
  <si>
    <t xml:space="preserve">F145K/J</t>
  </si>
  <si>
    <t xml:space="preserve">F146K/J</t>
  </si>
  <si>
    <t xml:space="preserve">F147K/J</t>
  </si>
  <si>
    <t xml:space="preserve">  Monthly Schedule &lt;&lt; Jun, 2015 &gt;&gt;</t>
  </si>
  <si>
    <t xml:space="preserve">F147K</t>
  </si>
  <si>
    <t xml:space="preserve">un-load Only</t>
  </si>
  <si>
    <t xml:space="preserve">Starlink one</t>
  </si>
  <si>
    <t xml:space="preserve">FA01K/J</t>
  </si>
  <si>
    <t xml:space="preserve">Jun.02</t>
  </si>
  <si>
    <t xml:space="preserve">FA02K/J</t>
  </si>
  <si>
    <t xml:space="preserve">FA03K/J</t>
  </si>
  <si>
    <t xml:space="preserve">F044E/W</t>
  </si>
  <si>
    <t xml:space="preserve">Jun.06/07</t>
  </si>
  <si>
    <t xml:space="preserve">FA04K/J</t>
  </si>
  <si>
    <t xml:space="preserve">F045E/W</t>
  </si>
  <si>
    <t xml:space="preserve">Jun.08/09</t>
  </si>
  <si>
    <t xml:space="preserve">FA05K/J</t>
  </si>
  <si>
    <t xml:space="preserve">F046E/W</t>
  </si>
  <si>
    <t xml:space="preserve">Jun.11/12</t>
  </si>
  <si>
    <t xml:space="preserve">Jun.13/14</t>
  </si>
  <si>
    <t xml:space="preserve">FA07K/J</t>
  </si>
  <si>
    <t xml:space="preserve">F047E/W</t>
  </si>
  <si>
    <t xml:space="preserve">Jun.15/16</t>
  </si>
  <si>
    <t xml:space="preserve">FA08K/J</t>
  </si>
  <si>
    <t xml:space="preserve">F048E/W</t>
  </si>
  <si>
    <t xml:space="preserve">Jun.18/19</t>
  </si>
  <si>
    <t xml:space="preserve">Jun.20/21</t>
  </si>
  <si>
    <t xml:space="preserve">FA09K/J</t>
  </si>
  <si>
    <t xml:space="preserve">F049E/W</t>
  </si>
  <si>
    <t xml:space="preserve">Jun.22/23</t>
  </si>
  <si>
    <t xml:space="preserve">FA10K/J</t>
  </si>
  <si>
    <t xml:space="preserve">F050E/W</t>
  </si>
  <si>
    <t xml:space="preserve">Jun.25/26</t>
  </si>
  <si>
    <t xml:space="preserve">Jun.27/28</t>
  </si>
  <si>
    <t xml:space="preserve">F147J</t>
  </si>
  <si>
    <t xml:space="preserve">Load only</t>
  </si>
  <si>
    <t xml:space="preserve">F051E/W</t>
  </si>
  <si>
    <t xml:space="preserve">Jun.29/30</t>
  </si>
  <si>
    <t xml:space="preserve">F148K/J</t>
  </si>
  <si>
    <t xml:space="preserve">1052E/W</t>
  </si>
  <si>
    <t xml:space="preserve">Jul.02/03</t>
  </si>
  <si>
    <t xml:space="preserve">Jul.04/05</t>
  </si>
  <si>
    <t xml:space="preserve">F149K/J</t>
  </si>
  <si>
    <t xml:space="preserve">F150K/J</t>
  </si>
  <si>
    <t xml:space="preserve">F151K/J</t>
  </si>
  <si>
    <t xml:space="preserve">F152K/J</t>
  </si>
  <si>
    <t xml:space="preserve">F153K/J</t>
  </si>
  <si>
    <t xml:space="preserve">F154K/J</t>
  </si>
  <si>
    <t xml:space="preserve">F534E/W</t>
  </si>
  <si>
    <t xml:space="preserve">Jun.12/13</t>
  </si>
  <si>
    <t xml:space="preserve">F155K/J</t>
  </si>
  <si>
    <t xml:space="preserve">F536E/W</t>
  </si>
  <si>
    <t xml:space="preserve">Jun.19/20</t>
  </si>
  <si>
    <t xml:space="preserve">F156K/J</t>
  </si>
  <si>
    <t xml:space="preserve">F538E/W</t>
  </si>
  <si>
    <t xml:space="preserve">Jun.26/27</t>
  </si>
  <si>
    <t xml:space="preserve">F157K/J</t>
  </si>
  <si>
    <t xml:space="preserve">F540E/W</t>
  </si>
  <si>
    <t xml:space="preserve">Jul.03/04</t>
  </si>
  <si>
    <t xml:space="preserve">F158K/J</t>
  </si>
  <si>
    <t xml:space="preserve">F159K/J</t>
  </si>
  <si>
    <t xml:space="preserve">F160K/J</t>
  </si>
  <si>
    <t xml:space="preserve">F161K/J</t>
  </si>
  <si>
    <t xml:space="preserve">F162K/J</t>
  </si>
  <si>
    <t xml:space="preserve">F163K/J</t>
  </si>
  <si>
    <t xml:space="preserve">F164K/J</t>
  </si>
  <si>
    <t xml:space="preserve">F165K/J</t>
  </si>
  <si>
    <t xml:space="preserve">F166K/J</t>
  </si>
  <si>
    <t xml:space="preserve">  Monthly Schedule &lt;&lt; July, 2015 &gt;&gt;</t>
  </si>
  <si>
    <r>
      <rPr>
        <b val="true"/>
        <sz val="18"/>
        <color rgb="FFDD0806"/>
        <rFont val="ＭＳ Ｐゴシック"/>
        <family val="3"/>
        <charset val="128"/>
      </rPr>
      <t xml:space="preserve">※※2015</t>
    </r>
    <r>
      <rPr>
        <b val="true"/>
        <sz val="18"/>
        <color rgb="FFDD0806"/>
        <rFont val="Noto Sans"/>
        <family val="2"/>
      </rPr>
      <t xml:space="preserve">年</t>
    </r>
    <r>
      <rPr>
        <b val="true"/>
        <sz val="18"/>
        <color rgb="FFDD0806"/>
        <rFont val="ＭＳ Ｐゴシック"/>
        <family val="3"/>
        <charset val="128"/>
      </rPr>
      <t xml:space="preserve">7</t>
    </r>
    <r>
      <rPr>
        <b val="true"/>
        <sz val="18"/>
        <color rgb="FFDD0806"/>
        <rFont val="Noto Sans"/>
        <family val="2"/>
      </rPr>
      <t xml:space="preserve">月より</t>
    </r>
    <r>
      <rPr>
        <b val="true"/>
        <sz val="18"/>
        <color rgb="FFDD0806"/>
        <rFont val="ＭＳ Ｐゴシック"/>
        <family val="3"/>
        <charset val="128"/>
      </rPr>
      <t xml:space="preserve">VOYAGE NO.</t>
    </r>
    <r>
      <rPr>
        <b val="true"/>
        <sz val="18"/>
        <color rgb="FFDD0806"/>
        <rFont val="Noto Sans"/>
        <family val="2"/>
      </rPr>
      <t xml:space="preserve">頭のアルファベット「</t>
    </r>
    <r>
      <rPr>
        <b val="true"/>
        <sz val="18"/>
        <color rgb="FFDD0806"/>
        <rFont val="ＭＳ Ｐゴシック"/>
        <family val="3"/>
        <charset val="128"/>
      </rPr>
      <t xml:space="preserve">F</t>
    </r>
    <r>
      <rPr>
        <b val="true"/>
        <sz val="18"/>
        <color rgb="FFDD0806"/>
        <rFont val="Noto Sans"/>
        <family val="2"/>
      </rPr>
      <t xml:space="preserve">」⇒「</t>
    </r>
    <r>
      <rPr>
        <b val="true"/>
        <sz val="18"/>
        <color rgb="FFDD0806"/>
        <rFont val="ＭＳ Ｐゴシック"/>
        <family val="3"/>
        <charset val="128"/>
      </rPr>
      <t xml:space="preserve">1</t>
    </r>
    <r>
      <rPr>
        <b val="true"/>
        <sz val="18"/>
        <color rgb="FFDD0806"/>
        <rFont val="Noto Sans"/>
        <family val="2"/>
      </rPr>
      <t xml:space="preserve">」に変わります※※</t>
    </r>
  </si>
  <si>
    <t xml:space="preserve">1167K/J</t>
  </si>
  <si>
    <t xml:space="preserve">1168K/J</t>
  </si>
  <si>
    <t xml:space="preserve">1169K/J</t>
  </si>
  <si>
    <t xml:space="preserve">1053E/W</t>
  </si>
  <si>
    <t xml:space="preserve">Jul.06/07</t>
  </si>
  <si>
    <t xml:space="preserve">1170K/J</t>
  </si>
  <si>
    <t xml:space="preserve">1054E/W</t>
  </si>
  <si>
    <t xml:space="preserve">Jul.09/10</t>
  </si>
  <si>
    <t xml:space="preserve">Jul.11/12</t>
  </si>
  <si>
    <t xml:space="preserve">1171K/J</t>
  </si>
  <si>
    <t xml:space="preserve">1055E/W</t>
  </si>
  <si>
    <t xml:space="preserve">Jul.13/14</t>
  </si>
  <si>
    <t xml:space="preserve">1172K/J</t>
  </si>
  <si>
    <t xml:space="preserve">1056E/W</t>
  </si>
  <si>
    <t xml:space="preserve">Jul.16/17</t>
  </si>
  <si>
    <t xml:space="preserve">Jul.18/19</t>
  </si>
  <si>
    <t xml:space="preserve">1173K/J</t>
  </si>
  <si>
    <t xml:space="preserve">1057E/W</t>
  </si>
  <si>
    <t xml:space="preserve">Jul.20/21</t>
  </si>
  <si>
    <t xml:space="preserve">1174K/J</t>
  </si>
  <si>
    <t xml:space="preserve">1058E/W</t>
  </si>
  <si>
    <t xml:space="preserve">Jul.23/24</t>
  </si>
  <si>
    <t xml:space="preserve">Jul.25/26</t>
  </si>
  <si>
    <t xml:space="preserve">1175K/J</t>
  </si>
  <si>
    <t xml:space="preserve">1059E/W</t>
  </si>
  <si>
    <t xml:space="preserve">Jul.27/28</t>
  </si>
  <si>
    <t xml:space="preserve">1176K/J</t>
  </si>
  <si>
    <t xml:space="preserve">1060E/W</t>
  </si>
  <si>
    <t xml:space="preserve">Jul.30/31</t>
  </si>
  <si>
    <t xml:space="preserve">Aug.01/02</t>
  </si>
  <si>
    <t xml:space="preserve">1177K/J</t>
  </si>
  <si>
    <t xml:space="preserve">1178K/J</t>
  </si>
  <si>
    <t xml:space="preserve">1179K/J</t>
  </si>
  <si>
    <t xml:space="preserve">1180K/J</t>
  </si>
  <si>
    <t xml:space="preserve">1181K/J</t>
  </si>
  <si>
    <t xml:space="preserve">1182K/J</t>
  </si>
  <si>
    <t xml:space="preserve">1542E/W</t>
  </si>
  <si>
    <t xml:space="preserve">Jul.10/11</t>
  </si>
  <si>
    <t xml:space="preserve">1183K/J</t>
  </si>
  <si>
    <t xml:space="preserve">1544E/W</t>
  </si>
  <si>
    <t xml:space="preserve">Jul.17/18</t>
  </si>
  <si>
    <t xml:space="preserve">1184K/J</t>
  </si>
  <si>
    <t xml:space="preserve">1546E/W</t>
  </si>
  <si>
    <t xml:space="preserve">Jul.24/25</t>
  </si>
  <si>
    <t xml:space="preserve">1185K/J</t>
  </si>
  <si>
    <t xml:space="preserve">1548E/W</t>
  </si>
  <si>
    <t xml:space="preserve">Jul.31/Aug.01</t>
  </si>
  <si>
    <t xml:space="preserve">1186K/J</t>
  </si>
  <si>
    <t xml:space="preserve">1550E/W</t>
  </si>
  <si>
    <t xml:space="preserve">Aug.06/07</t>
  </si>
  <si>
    <t xml:space="preserve">Aug.07/08</t>
  </si>
  <si>
    <t xml:space="preserve">1187K/J</t>
  </si>
  <si>
    <t xml:space="preserve">1188K/J</t>
  </si>
  <si>
    <t xml:space="preserve">1189K/J</t>
  </si>
  <si>
    <t xml:space="preserve">1190K/J</t>
  </si>
  <si>
    <t xml:space="preserve">1191K/J</t>
  </si>
  <si>
    <t xml:space="preserve">1192K/J</t>
  </si>
  <si>
    <t xml:space="preserve">1193K/J</t>
  </si>
  <si>
    <t xml:space="preserve">1194K/J</t>
  </si>
  <si>
    <t xml:space="preserve">1195K/J</t>
  </si>
  <si>
    <t xml:space="preserve">1196K/J</t>
  </si>
  <si>
    <t xml:space="preserve">  Monthly Schedule &lt;&lt; August, 2015 &gt;&gt;</t>
  </si>
  <si>
    <t xml:space="preserve">1197K/J</t>
  </si>
  <si>
    <t xml:space="preserve">1198K/J</t>
  </si>
  <si>
    <t xml:space="preserve">1061E/W</t>
  </si>
  <si>
    <t xml:space="preserve">Aug.03/04</t>
  </si>
  <si>
    <t xml:space="preserve">1199K/J</t>
  </si>
  <si>
    <t xml:space="preserve">1062E/W</t>
  </si>
  <si>
    <t xml:space="preserve">Aug.08/09</t>
  </si>
  <si>
    <t xml:space="preserve">1200K/J</t>
  </si>
  <si>
    <t xml:space="preserve">1063E/W</t>
  </si>
  <si>
    <t xml:space="preserve">Aug.10/11</t>
  </si>
  <si>
    <t xml:space="preserve">1201K/J</t>
  </si>
  <si>
    <t xml:space="preserve">1064E/W</t>
  </si>
  <si>
    <t xml:space="preserve">Aug.13/14</t>
  </si>
  <si>
    <t xml:space="preserve">Aug.15/16</t>
  </si>
  <si>
    <t xml:space="preserve">1202K/J</t>
  </si>
  <si>
    <t xml:space="preserve">1065E/W</t>
  </si>
  <si>
    <t xml:space="preserve">Aug.17/18</t>
  </si>
  <si>
    <t xml:space="preserve">1203K/J</t>
  </si>
  <si>
    <t xml:space="preserve">1066E/W</t>
  </si>
  <si>
    <t xml:space="preserve">Aug.20/21</t>
  </si>
  <si>
    <t xml:space="preserve">Aug.22/23</t>
  </si>
  <si>
    <t xml:space="preserve">1204K/J</t>
  </si>
  <si>
    <t xml:space="preserve">1067E/W</t>
  </si>
  <si>
    <t xml:space="preserve">Aug.24/25</t>
  </si>
  <si>
    <t xml:space="preserve">1205K/J</t>
  </si>
  <si>
    <t xml:space="preserve">1068E/W</t>
  </si>
  <si>
    <t xml:space="preserve">Aug.27/28</t>
  </si>
  <si>
    <t xml:space="preserve">Aug.29/30</t>
  </si>
  <si>
    <t xml:space="preserve">1206K/J</t>
  </si>
  <si>
    <t xml:space="preserve">1069E/W</t>
  </si>
  <si>
    <t xml:space="preserve">Aug.31/Sep.01</t>
  </si>
  <si>
    <t xml:space="preserve">1207K/J</t>
  </si>
  <si>
    <t xml:space="preserve">1208K/J</t>
  </si>
  <si>
    <t xml:space="preserve">1209K/J</t>
  </si>
  <si>
    <t xml:space="preserve">1210K/J</t>
  </si>
  <si>
    <t xml:space="preserve">1211K/J</t>
  </si>
  <si>
    <t xml:space="preserve">1212K/J</t>
  </si>
  <si>
    <t xml:space="preserve">1552E/W</t>
  </si>
  <si>
    <t xml:space="preserve">Aug.13</t>
  </si>
  <si>
    <t xml:space="preserve">Aug.14/15</t>
  </si>
  <si>
    <t xml:space="preserve">1213K/J</t>
  </si>
  <si>
    <t xml:space="preserve">1554E/W</t>
  </si>
  <si>
    <t xml:space="preserve">Aug.20</t>
  </si>
  <si>
    <t xml:space="preserve">Aug.21/22</t>
  </si>
  <si>
    <t xml:space="preserve">1214K/J</t>
  </si>
  <si>
    <t xml:space="preserve">1556E/W</t>
  </si>
  <si>
    <t xml:space="preserve">Aug.27</t>
  </si>
  <si>
    <t xml:space="preserve">Aug.28/29</t>
  </si>
  <si>
    <t xml:space="preserve">1215K/J</t>
  </si>
  <si>
    <t xml:space="preserve">1558E/W</t>
  </si>
  <si>
    <t xml:space="preserve">Sep.02</t>
  </si>
  <si>
    <t xml:space="preserve">Sep.03/04</t>
  </si>
  <si>
    <t xml:space="preserve">Sep.04/05</t>
  </si>
  <si>
    <t xml:space="preserve">1216K/J</t>
  </si>
  <si>
    <t xml:space="preserve">1217K/J</t>
  </si>
  <si>
    <t xml:space="preserve">1218K/J</t>
  </si>
  <si>
    <t xml:space="preserve">1219K/J</t>
  </si>
  <si>
    <t xml:space="preserve">1220K/J</t>
  </si>
  <si>
    <t xml:space="preserve">1221K/J</t>
  </si>
  <si>
    <t xml:space="preserve">1222K/J</t>
  </si>
  <si>
    <t xml:space="preserve">1223K/J</t>
  </si>
  <si>
    <t xml:space="preserve">1224K/J</t>
  </si>
  <si>
    <t xml:space="preserve">1225K/J</t>
  </si>
  <si>
    <t xml:space="preserve">1226K/J</t>
  </si>
  <si>
    <t xml:space="preserve">  Monthly Schedule &lt;&lt; September, 2015 &gt;&gt;</t>
  </si>
  <si>
    <t xml:space="preserve">1227K/J</t>
  </si>
  <si>
    <t xml:space="preserve">1228K/J</t>
  </si>
  <si>
    <t xml:space="preserve">1229K/J</t>
  </si>
  <si>
    <t xml:space="preserve">1070E/W</t>
  </si>
  <si>
    <t xml:space="preserve">Sep.05/06</t>
  </si>
  <si>
    <t xml:space="preserve">1230K/J</t>
  </si>
  <si>
    <t xml:space="preserve">1071E/W</t>
  </si>
  <si>
    <t xml:space="preserve">Sep.07/08</t>
  </si>
  <si>
    <t xml:space="preserve">1231K/J</t>
  </si>
  <si>
    <t xml:space="preserve">1072E/W</t>
  </si>
  <si>
    <t xml:space="preserve">Sep.10/11</t>
  </si>
  <si>
    <t xml:space="preserve">Sep.12/13</t>
  </si>
  <si>
    <t xml:space="preserve">1232K/J</t>
  </si>
  <si>
    <t xml:space="preserve">1073E/W</t>
  </si>
  <si>
    <t xml:space="preserve">Sep.14/15</t>
  </si>
  <si>
    <t xml:space="preserve">1233K/J</t>
  </si>
  <si>
    <t xml:space="preserve">1074E/W</t>
  </si>
  <si>
    <t xml:space="preserve">Sep.17/18</t>
  </si>
  <si>
    <t xml:space="preserve">Sep.19/20</t>
  </si>
  <si>
    <t xml:space="preserve">1234K/J</t>
  </si>
  <si>
    <t xml:space="preserve">PROVIDENCE</t>
  </si>
  <si>
    <t xml:space="preserve">1075E/W</t>
  </si>
  <si>
    <t xml:space="preserve">Sep.21/22</t>
  </si>
  <si>
    <t xml:space="preserve">1235K/J</t>
  </si>
  <si>
    <t xml:space="preserve">1076E/W</t>
  </si>
  <si>
    <t xml:space="preserve">Sep.24/25</t>
  </si>
  <si>
    <t xml:space="preserve">Sep.26/27</t>
  </si>
  <si>
    <t xml:space="preserve">1236K/J</t>
  </si>
  <si>
    <t xml:space="preserve">1077E/W</t>
  </si>
  <si>
    <t xml:space="preserve">Sep.28/29</t>
  </si>
  <si>
    <t xml:space="preserve">1237K/J</t>
  </si>
  <si>
    <t xml:space="preserve">1078E/W</t>
  </si>
  <si>
    <t xml:space="preserve">Oct.01/02</t>
  </si>
  <si>
    <t xml:space="preserve">Oct.03/04</t>
  </si>
  <si>
    <t xml:space="preserve">1238K/J</t>
  </si>
  <si>
    <t xml:space="preserve">1239K/J</t>
  </si>
  <si>
    <t xml:space="preserve">1240K/J</t>
  </si>
  <si>
    <t xml:space="preserve">1241K/J</t>
  </si>
  <si>
    <t xml:space="preserve">1242K/J</t>
  </si>
  <si>
    <t xml:space="preserve">Sep.04</t>
  </si>
  <si>
    <t xml:space="preserve">1243K/J</t>
  </si>
  <si>
    <t xml:space="preserve">1560E/W</t>
  </si>
  <si>
    <t xml:space="preserve">Sep.11/12</t>
  </si>
  <si>
    <t xml:space="preserve">1244K/J</t>
  </si>
  <si>
    <t xml:space="preserve">1562E/W</t>
  </si>
  <si>
    <t xml:space="preserve">Sep.18/19</t>
  </si>
  <si>
    <t xml:space="preserve">1245K/J</t>
  </si>
  <si>
    <t xml:space="preserve">1564E/W</t>
  </si>
  <si>
    <t xml:space="preserve">Sep.25/26</t>
  </si>
  <si>
    <t xml:space="preserve">1246K/J</t>
  </si>
  <si>
    <t xml:space="preserve">1566E/W</t>
  </si>
  <si>
    <t xml:space="preserve">Oct.02/03</t>
  </si>
  <si>
    <t xml:space="preserve">1247K/J</t>
  </si>
  <si>
    <t xml:space="preserve">1248K/J</t>
  </si>
  <si>
    <t xml:space="preserve">1249K/J</t>
  </si>
  <si>
    <t xml:space="preserve">1250K/J</t>
  </si>
  <si>
    <t xml:space="preserve">1251K/J</t>
  </si>
  <si>
    <t xml:space="preserve">1252K/J</t>
  </si>
  <si>
    <t xml:space="preserve">1253K/J</t>
  </si>
  <si>
    <t xml:space="preserve">1254K/J</t>
  </si>
  <si>
    <t xml:space="preserve">1255K/J</t>
  </si>
  <si>
    <t xml:space="preserve">  Monthly Schedule &lt;&lt; November, 2015 &gt;&gt;</t>
  </si>
  <si>
    <t xml:space="preserve">1284K/J</t>
  </si>
  <si>
    <t xml:space="preserve">1285K/J</t>
  </si>
  <si>
    <t xml:space="preserve">1286K/J</t>
  </si>
  <si>
    <t xml:space="preserve">1087E/W</t>
  </si>
  <si>
    <t xml:space="preserve">Oct.31/Nov.01</t>
  </si>
  <si>
    <t xml:space="preserve">Nov.02/03</t>
  </si>
  <si>
    <t xml:space="preserve">1287K/J</t>
  </si>
  <si>
    <t xml:space="preserve">1088E/W</t>
  </si>
  <si>
    <t xml:space="preserve">Nov.05/06</t>
  </si>
  <si>
    <t xml:space="preserve">Nov.07/08</t>
  </si>
  <si>
    <t xml:space="preserve">1288K/J</t>
  </si>
  <si>
    <t xml:space="preserve">1089E/W</t>
  </si>
  <si>
    <t xml:space="preserve">Nov.09/10</t>
  </si>
  <si>
    <t xml:space="preserve">1289K/J</t>
  </si>
  <si>
    <t xml:space="preserve">1090E/W</t>
  </si>
  <si>
    <t xml:space="preserve">Nov.12/13</t>
  </si>
  <si>
    <t xml:space="preserve">Nov.14/15</t>
  </si>
  <si>
    <t xml:space="preserve">1290K/J</t>
  </si>
  <si>
    <t xml:space="preserve">1091E/W</t>
  </si>
  <si>
    <t xml:space="preserve">Nov.16/17</t>
  </si>
  <si>
    <t xml:space="preserve">1291K/J</t>
  </si>
  <si>
    <t xml:space="preserve">1092E/W</t>
  </si>
  <si>
    <t xml:space="preserve">Nov.19/20</t>
  </si>
  <si>
    <t xml:space="preserve">Nov.21/22</t>
  </si>
  <si>
    <t xml:space="preserve">1292K/J</t>
  </si>
  <si>
    <t xml:space="preserve">1093E/W</t>
  </si>
  <si>
    <t xml:space="preserve">Nov.23/24</t>
  </si>
  <si>
    <t xml:space="preserve">1293K/J</t>
  </si>
  <si>
    <t xml:space="preserve">1094E/W</t>
  </si>
  <si>
    <t xml:space="preserve">Nov.26/27</t>
  </si>
  <si>
    <t xml:space="preserve">Nov.28/29</t>
  </si>
  <si>
    <t xml:space="preserve">1294K/J</t>
  </si>
  <si>
    <t xml:space="preserve">1095E/W</t>
  </si>
  <si>
    <t xml:space="preserve">Nov.30/Dec.01</t>
  </si>
  <si>
    <t xml:space="preserve">1295K/J</t>
  </si>
  <si>
    <t xml:space="preserve">1296K/J</t>
  </si>
  <si>
    <t xml:space="preserve">1297K/J</t>
  </si>
  <si>
    <t xml:space="preserve">1298K/J</t>
  </si>
  <si>
    <t xml:space="preserve">1299K/J</t>
  </si>
  <si>
    <t xml:space="preserve">1576E/W</t>
  </si>
  <si>
    <t xml:space="preserve">Oct.30/31</t>
  </si>
  <si>
    <t xml:space="preserve">Nov.06/07</t>
  </si>
  <si>
    <t xml:space="preserve">1300K/J</t>
  </si>
  <si>
    <t xml:space="preserve">1578E/W</t>
  </si>
  <si>
    <t xml:space="preserve">Nov.13/14</t>
  </si>
  <si>
    <t xml:space="preserve">1301K/J</t>
  </si>
  <si>
    <t xml:space="preserve">1580E/W</t>
  </si>
  <si>
    <t xml:space="preserve">Nov.20/21</t>
  </si>
  <si>
    <t xml:space="preserve">1302K/J</t>
  </si>
  <si>
    <t xml:space="preserve">1582E/W</t>
  </si>
  <si>
    <t xml:space="preserve">Nov.27/28</t>
  </si>
  <si>
    <t xml:space="preserve">1303K/J</t>
  </si>
  <si>
    <t xml:space="preserve">1584E/W</t>
  </si>
  <si>
    <t xml:space="preserve">Dec.03/04</t>
  </si>
  <si>
    <t xml:space="preserve">Dec.04/05</t>
  </si>
  <si>
    <t xml:space="preserve">1304K/J</t>
  </si>
  <si>
    <t xml:space="preserve">1305K/J</t>
  </si>
  <si>
    <t xml:space="preserve">1306K/J</t>
  </si>
  <si>
    <t xml:space="preserve">1307K/J</t>
  </si>
  <si>
    <t xml:space="preserve">1308K/J</t>
  </si>
  <si>
    <t xml:space="preserve">1309K/J</t>
  </si>
  <si>
    <t xml:space="preserve">1310K/J</t>
  </si>
  <si>
    <t xml:space="preserve">1311K/J</t>
  </si>
  <si>
    <t xml:space="preserve">1312K/J</t>
  </si>
  <si>
    <t xml:space="preserve">1313K/J</t>
  </si>
  <si>
    <t xml:space="preserve">1314K/J</t>
  </si>
  <si>
    <t xml:space="preserve">  Monthly Schedule &lt;&lt; December, 2015 &gt;&gt;</t>
  </si>
  <si>
    <t xml:space="preserve">1315K/J</t>
  </si>
  <si>
    <t xml:space="preserve">1316K/J</t>
  </si>
  <si>
    <t xml:space="preserve">1317K/J</t>
  </si>
  <si>
    <t xml:space="preserve">1096E/W</t>
  </si>
  <si>
    <t xml:space="preserve">Dec.05/06</t>
  </si>
  <si>
    <t xml:space="preserve">1318K/J</t>
  </si>
  <si>
    <t xml:space="preserve">1097E/W</t>
  </si>
  <si>
    <t xml:space="preserve">Dec.07/08</t>
  </si>
  <si>
    <t xml:space="preserve">1319K/J</t>
  </si>
  <si>
    <t xml:space="preserve">1098E/W</t>
  </si>
  <si>
    <t xml:space="preserve">Dec.10/11</t>
  </si>
  <si>
    <t xml:space="preserve">Dec.12/13</t>
  </si>
  <si>
    <t xml:space="preserve">1320K/J</t>
  </si>
  <si>
    <t xml:space="preserve">1099E/W</t>
  </si>
  <si>
    <t xml:space="preserve">Dec.14/15</t>
  </si>
  <si>
    <t xml:space="preserve">1321K/J</t>
  </si>
  <si>
    <t xml:space="preserve">1100E/W</t>
  </si>
  <si>
    <t xml:space="preserve">Dec.17/18</t>
  </si>
  <si>
    <t xml:space="preserve">Dec.19/20</t>
  </si>
  <si>
    <t xml:space="preserve">1322K/J</t>
  </si>
  <si>
    <t xml:space="preserve">1101E/W</t>
  </si>
  <si>
    <t xml:space="preserve">Dec.21/22</t>
  </si>
  <si>
    <t xml:space="preserve">1323K/J</t>
  </si>
  <si>
    <t xml:space="preserve">1102E/W</t>
  </si>
  <si>
    <t xml:space="preserve">Dec.24/25</t>
  </si>
  <si>
    <t xml:space="preserve">1324K/J</t>
  </si>
  <si>
    <t xml:space="preserve">1325K/J</t>
  </si>
  <si>
    <t xml:space="preserve">1326K/J</t>
  </si>
  <si>
    <t xml:space="preserve">1327K/J</t>
  </si>
  <si>
    <t xml:space="preserve">1328K/J</t>
  </si>
  <si>
    <t xml:space="preserve">1329K/J</t>
  </si>
  <si>
    <t xml:space="preserve">1330K/J</t>
  </si>
  <si>
    <t xml:space="preserve">1331K/J</t>
  </si>
  <si>
    <t xml:space="preserve">1586E/W</t>
  </si>
  <si>
    <t xml:space="preserve">Dec.11/12</t>
  </si>
  <si>
    <t xml:space="preserve">1332K/J</t>
  </si>
  <si>
    <t xml:space="preserve">1588E/W</t>
  </si>
  <si>
    <t xml:space="preserve">Dec.18/19</t>
  </si>
  <si>
    <t xml:space="preserve">1333K/J</t>
  </si>
  <si>
    <t xml:space="preserve">1590E/W</t>
  </si>
  <si>
    <t xml:space="preserve">Dec.25/26</t>
  </si>
  <si>
    <t xml:space="preserve">1334K/J</t>
  </si>
  <si>
    <t xml:space="preserve">1600E/W</t>
  </si>
  <si>
    <t xml:space="preserve">1335K/J</t>
  </si>
  <si>
    <t xml:space="preserve">1336K/J</t>
  </si>
  <si>
    <t xml:space="preserve">1337K/J</t>
  </si>
  <si>
    <t xml:space="preserve">1338K/J</t>
  </si>
  <si>
    <t xml:space="preserve">1339K/J</t>
  </si>
  <si>
    <t xml:space="preserve">1340K/J</t>
  </si>
  <si>
    <t xml:space="preserve">1341K/J</t>
  </si>
  <si>
    <t xml:space="preserve">1501K/J</t>
  </si>
  <si>
    <t xml:space="preserve">DRY DOCK</t>
  </si>
  <si>
    <t xml:space="preserve">F158J</t>
  </si>
  <si>
    <t xml:space="preserve">F052E/W</t>
  </si>
  <si>
    <t xml:space="preserve">CONSISTENCE (Container Ship) - Hakata, Mizushima, Moji, Osaka</t>
  </si>
  <si>
    <t xml:space="preserve">F167K/J</t>
  </si>
  <si>
    <t xml:space="preserve">F168K/J</t>
  </si>
  <si>
    <t xml:space="preserve">F169K/J</t>
  </si>
  <si>
    <t xml:space="preserve">F170K/J</t>
  </si>
  <si>
    <t xml:space="preserve">F171K/J</t>
  </si>
  <si>
    <t xml:space="preserve">F172K/J</t>
  </si>
  <si>
    <t xml:space="preserve">F173K/J</t>
  </si>
  <si>
    <t xml:space="preserve">F174K/J</t>
  </si>
  <si>
    <t xml:space="preserve">F175K/J</t>
  </si>
  <si>
    <t xml:space="preserve">F176K/J</t>
  </si>
  <si>
    <t xml:space="preserve">F177K/J</t>
  </si>
  <si>
    <t xml:space="preserve">  Monthly Schedule &lt;&lt; March , 2016 &gt;&gt;</t>
  </si>
  <si>
    <t xml:space="preserve">Hibik</t>
  </si>
  <si>
    <t xml:space="preserve">1561K/J</t>
  </si>
  <si>
    <t xml:space="preserve">Feb29/01</t>
  </si>
  <si>
    <t xml:space="preserve">1562K/J</t>
  </si>
  <si>
    <t xml:space="preserve">1518E/W</t>
  </si>
  <si>
    <t xml:space="preserve">1563K/J</t>
  </si>
  <si>
    <t xml:space="preserve">1519E/W</t>
  </si>
  <si>
    <t xml:space="preserve">1564K/J</t>
  </si>
  <si>
    <t xml:space="preserve">1520E/W</t>
  </si>
  <si>
    <t xml:space="preserve">SKIP</t>
  </si>
  <si>
    <t xml:space="preserve">Mar.10/11</t>
  </si>
  <si>
    <t xml:space="preserve">Mar.11</t>
  </si>
  <si>
    <t xml:space="preserve">1565K/J</t>
  </si>
  <si>
    <t xml:space="preserve">1521E/W</t>
  </si>
  <si>
    <t xml:space="preserve">1566K/J</t>
  </si>
  <si>
    <t xml:space="preserve">1522E/W</t>
  </si>
  <si>
    <t xml:space="preserve">Mar.17/18</t>
  </si>
  <si>
    <t xml:space="preserve">1567K/J</t>
  </si>
  <si>
    <t xml:space="preserve">1523E/W</t>
  </si>
  <si>
    <t xml:space="preserve">1568K</t>
  </si>
  <si>
    <t xml:space="preserve">Mar.10/Un load only</t>
  </si>
  <si>
    <t xml:space="preserve">1524E/W</t>
  </si>
  <si>
    <t xml:space="preserve">Mar.24/25</t>
  </si>
  <si>
    <t xml:space="preserve">1901K/J</t>
  </si>
  <si>
    <t xml:space="preserve">1525E/W</t>
  </si>
  <si>
    <t xml:space="preserve">1902K/J</t>
  </si>
  <si>
    <t xml:space="preserve">1526E/W</t>
  </si>
  <si>
    <t xml:space="preserve">Mar.31/01</t>
  </si>
  <si>
    <t xml:space="preserve">Apr.01</t>
  </si>
  <si>
    <t xml:space="preserve">1903K/J</t>
  </si>
  <si>
    <t xml:space="preserve">1904K/J</t>
  </si>
  <si>
    <t xml:space="preserve">1905K/J</t>
  </si>
  <si>
    <t xml:space="preserve">1906K/J</t>
  </si>
  <si>
    <t xml:space="preserve">1907K/J</t>
  </si>
  <si>
    <t xml:space="preserve">1908K/J</t>
  </si>
  <si>
    <t xml:space="preserve">1717E/W</t>
  </si>
  <si>
    <t xml:space="preserve">1909K/J</t>
  </si>
  <si>
    <t xml:space="preserve">1718E/W</t>
  </si>
  <si>
    <t xml:space="preserve">Mar.11/12</t>
  </si>
  <si>
    <t xml:space="preserve">1910K/J</t>
  </si>
  <si>
    <t xml:space="preserve">1719E/W</t>
  </si>
  <si>
    <t xml:space="preserve">Mar.14</t>
  </si>
  <si>
    <t xml:space="preserve">1911K/J</t>
  </si>
  <si>
    <t xml:space="preserve">1720E/W</t>
  </si>
  <si>
    <t xml:space="preserve">Mar.18/19</t>
  </si>
  <si>
    <t xml:space="preserve">1912K/J</t>
  </si>
  <si>
    <t xml:space="preserve">1721E/W</t>
  </si>
  <si>
    <t xml:space="preserve">Mar.21</t>
  </si>
  <si>
    <t xml:space="preserve">Mar.22</t>
  </si>
  <si>
    <t xml:space="preserve">1568J</t>
  </si>
  <si>
    <t xml:space="preserve">Load only/Mar.23</t>
  </si>
  <si>
    <t xml:space="preserve">1722E/W</t>
  </si>
  <si>
    <t xml:space="preserve">Mar.25/26</t>
  </si>
  <si>
    <t xml:space="preserve">1569K/J</t>
  </si>
  <si>
    <t xml:space="preserve">1723E/W</t>
  </si>
  <si>
    <t xml:space="preserve">Mar.28</t>
  </si>
  <si>
    <t xml:space="preserve">Mar.29</t>
  </si>
  <si>
    <t xml:space="preserve">1570K/J</t>
  </si>
  <si>
    <t xml:space="preserve">1724E/W</t>
  </si>
  <si>
    <t xml:space="preserve">Apr.01/02</t>
  </si>
  <si>
    <t xml:space="preserve">1571K/J</t>
  </si>
  <si>
    <t xml:space="preserve">1572K/J</t>
  </si>
  <si>
    <t xml:space="preserve">1573K/J</t>
  </si>
  <si>
    <t xml:space="preserve">1574K/J</t>
  </si>
  <si>
    <t xml:space="preserve">1575K/J</t>
  </si>
  <si>
    <t xml:space="preserve">1576K/J</t>
  </si>
  <si>
    <t xml:space="preserve">1577K/J</t>
  </si>
  <si>
    <t xml:space="preserve">Container Ship Hakata-Pusan</t>
  </si>
  <si>
    <t xml:space="preserve">New Port</t>
  </si>
  <si>
    <t xml:space="preserve">Kashii</t>
  </si>
  <si>
    <t xml:space="preserve">Mar.09</t>
  </si>
  <si>
    <t xml:space="preserve">Mar.08</t>
  </si>
  <si>
    <t xml:space="preserve">Mar.15</t>
  </si>
  <si>
    <t xml:space="preserve">Mar.16</t>
  </si>
  <si>
    <t xml:space="preserve">Mar.23</t>
  </si>
  <si>
    <t xml:space="preserve">  Monthly Schedule &lt;&lt; APRIL, 2016 &gt;&gt;</t>
  </si>
  <si>
    <t xml:space="preserve">MARVEL (Container Ship) -  Hiroshima,  Tokuyama,  Oita,  Moji,  Hibiki</t>
  </si>
  <si>
    <t xml:space="preserve">1578K/J</t>
  </si>
  <si>
    <t xml:space="preserve">1579K/J</t>
  </si>
  <si>
    <t xml:space="preserve">Mar.31/Apr.01</t>
  </si>
  <si>
    <t xml:space="preserve">1580K/J</t>
  </si>
  <si>
    <t xml:space="preserve">1527E/W</t>
  </si>
  <si>
    <t xml:space="preserve">1581K/J</t>
  </si>
  <si>
    <t xml:space="preserve">1528E/W</t>
  </si>
  <si>
    <t xml:space="preserve">Apr.07/08</t>
  </si>
  <si>
    <t xml:space="preserve">1582K/J</t>
  </si>
  <si>
    <t xml:space="preserve">1529E/W</t>
  </si>
  <si>
    <t xml:space="preserve">1583K/J</t>
  </si>
  <si>
    <t xml:space="preserve">1530E/W</t>
  </si>
  <si>
    <t xml:space="preserve">Apr.14/15</t>
  </si>
  <si>
    <t xml:space="preserve">1584K/J</t>
  </si>
  <si>
    <t xml:space="preserve">1531E/W</t>
  </si>
  <si>
    <t xml:space="preserve">1585K/J</t>
  </si>
  <si>
    <t xml:space="preserve">1532E/W</t>
  </si>
  <si>
    <t xml:space="preserve">Apr.21/22</t>
  </si>
  <si>
    <t xml:space="preserve">1586K/J</t>
  </si>
  <si>
    <t xml:space="preserve">1533E/W</t>
  </si>
  <si>
    <t xml:space="preserve">1587K/J</t>
  </si>
  <si>
    <t xml:space="preserve">1534E/W</t>
  </si>
  <si>
    <t xml:space="preserve">Apr.28/29</t>
  </si>
  <si>
    <t xml:space="preserve">1588K/J</t>
  </si>
  <si>
    <t xml:space="preserve">1535E/W</t>
  </si>
  <si>
    <t xml:space="preserve">1589K/J</t>
  </si>
  <si>
    <t xml:space="preserve">1590K/J</t>
  </si>
  <si>
    <t xml:space="preserve">1591K/J</t>
  </si>
  <si>
    <t xml:space="preserve">1592K/J</t>
  </si>
  <si>
    <t xml:space="preserve">1593K/J</t>
  </si>
  <si>
    <t xml:space="preserve">1594K/J</t>
  </si>
  <si>
    <t xml:space="preserve">1725E/W</t>
  </si>
  <si>
    <t xml:space="preserve">1595K/J</t>
  </si>
  <si>
    <t xml:space="preserve">1726E/W</t>
  </si>
  <si>
    <t xml:space="preserve">1596K/J</t>
  </si>
  <si>
    <t xml:space="preserve">1727E/W</t>
  </si>
  <si>
    <t xml:space="preserve">1597K/J</t>
  </si>
  <si>
    <t xml:space="preserve">1728E/W</t>
  </si>
  <si>
    <t xml:space="preserve">1598K/J</t>
  </si>
  <si>
    <t xml:space="preserve">1729E/W</t>
  </si>
  <si>
    <t xml:space="preserve">1599K/J</t>
  </si>
  <si>
    <t xml:space="preserve">1730E/W</t>
  </si>
  <si>
    <t xml:space="preserve">1600K/J</t>
  </si>
  <si>
    <t xml:space="preserve">1731E/W</t>
  </si>
  <si>
    <t xml:space="preserve">1601K/J</t>
  </si>
  <si>
    <t xml:space="preserve">1732E/W</t>
  </si>
  <si>
    <t xml:space="preserve">1602K/J</t>
  </si>
  <si>
    <t xml:space="preserve">1733E/W</t>
  </si>
  <si>
    <t xml:space="preserve">1603K/J</t>
  </si>
  <si>
    <t xml:space="preserve">1604K/J</t>
  </si>
  <si>
    <t xml:space="preserve">1605K/J</t>
  </si>
  <si>
    <t xml:space="preserve">1606K/J</t>
  </si>
  <si>
    <t xml:space="preserve">1607K/J</t>
  </si>
  <si>
    <t xml:space="preserve">  Monthly Schedule &lt;&lt; MAY, 2016 &gt;&gt;</t>
  </si>
  <si>
    <t xml:space="preserve">1608K/J</t>
  </si>
  <si>
    <t xml:space="preserve">1536E/W</t>
  </si>
  <si>
    <t xml:space="preserve">May.05/06</t>
  </si>
  <si>
    <t xml:space="preserve">1609K/J</t>
  </si>
  <si>
    <t xml:space="preserve">1537E/W</t>
  </si>
  <si>
    <t xml:space="preserve">1610K/J</t>
  </si>
  <si>
    <t xml:space="preserve">1538E/W</t>
  </si>
  <si>
    <t xml:space="preserve">May.12/13</t>
  </si>
  <si>
    <t xml:space="preserve">1611K/J</t>
  </si>
  <si>
    <t xml:space="preserve">1539E/W</t>
  </si>
  <si>
    <t xml:space="preserve">1612K/J</t>
  </si>
  <si>
    <t xml:space="preserve">1540E/W</t>
  </si>
  <si>
    <t xml:space="preserve">May.19/20</t>
  </si>
  <si>
    <t xml:space="preserve">1613K/J</t>
  </si>
  <si>
    <t xml:space="preserve">1541E/W</t>
  </si>
  <si>
    <t xml:space="preserve">1614K/J</t>
  </si>
  <si>
    <t xml:space="preserve">May.26/27</t>
  </si>
  <si>
    <t xml:space="preserve">1615K/J</t>
  </si>
  <si>
    <t xml:space="preserve">1543E/W</t>
  </si>
  <si>
    <t xml:space="preserve">1616K/J</t>
  </si>
  <si>
    <t xml:space="preserve">Jun.02/03</t>
  </si>
  <si>
    <t xml:space="preserve">1617K/J</t>
  </si>
  <si>
    <t xml:space="preserve">1618K/J</t>
  </si>
  <si>
    <t xml:space="preserve">1619K/J</t>
  </si>
  <si>
    <t xml:space="preserve">1620K/J</t>
  </si>
  <si>
    <t xml:space="preserve">1621K/J</t>
  </si>
  <si>
    <t xml:space="preserve">1622K/J</t>
  </si>
  <si>
    <t xml:space="preserve">1734E/W</t>
  </si>
  <si>
    <t xml:space="preserve">1623K/J</t>
  </si>
  <si>
    <t xml:space="preserve">1735E/W</t>
  </si>
  <si>
    <t xml:space="preserve">1624K/J</t>
  </si>
  <si>
    <t xml:space="preserve">1736E/W</t>
  </si>
  <si>
    <t xml:space="preserve">1625K/J</t>
  </si>
  <si>
    <t xml:space="preserve">1737E/W</t>
  </si>
  <si>
    <t xml:space="preserve">1626K/J</t>
  </si>
  <si>
    <t xml:space="preserve">1738E/W</t>
  </si>
  <si>
    <t xml:space="preserve">1627K/J</t>
  </si>
  <si>
    <t xml:space="preserve">1739E/W</t>
  </si>
  <si>
    <t xml:space="preserve">1628K/J</t>
  </si>
  <si>
    <t xml:space="preserve">1740E/W</t>
  </si>
  <si>
    <t xml:space="preserve">1629K/J</t>
  </si>
  <si>
    <t xml:space="preserve">1741E/W</t>
  </si>
  <si>
    <t xml:space="preserve">1630K/J</t>
  </si>
  <si>
    <t xml:space="preserve">1742E/W</t>
  </si>
  <si>
    <t xml:space="preserve">1631K/J</t>
  </si>
  <si>
    <t xml:space="preserve">1632K/J</t>
  </si>
  <si>
    <t xml:space="preserve">1633K/J</t>
  </si>
  <si>
    <t xml:space="preserve">1634K/J</t>
  </si>
  <si>
    <t xml:space="preserve">1635K/J</t>
  </si>
  <si>
    <t xml:space="preserve">1636K/J</t>
  </si>
  <si>
    <t xml:space="preserve">  Monthly Schedule &lt;&lt; JUNE, 2016 &gt;&gt;</t>
  </si>
  <si>
    <t xml:space="preserve">1637K/J</t>
  </si>
  <si>
    <t xml:space="preserve">1638K/J</t>
  </si>
  <si>
    <t xml:space="preserve">1639K/J</t>
  </si>
  <si>
    <t xml:space="preserve">1545E/W</t>
  </si>
  <si>
    <t xml:space="preserve">1640K/J</t>
  </si>
  <si>
    <t xml:space="preserve">Jun.09/10</t>
  </si>
  <si>
    <t xml:space="preserve">1641K/J</t>
  </si>
  <si>
    <t xml:space="preserve">1547E/W</t>
  </si>
  <si>
    <t xml:space="preserve">1642K/J</t>
  </si>
  <si>
    <t xml:space="preserve">Jun.16/17</t>
  </si>
  <si>
    <t xml:space="preserve">1643K/J</t>
  </si>
  <si>
    <t xml:space="preserve">1549E/W</t>
  </si>
  <si>
    <t xml:space="preserve">1644K/J</t>
  </si>
  <si>
    <t xml:space="preserve">Jun.23/24</t>
  </si>
  <si>
    <t xml:space="preserve">1645K/J</t>
  </si>
  <si>
    <t xml:space="preserve">1551E/W</t>
  </si>
  <si>
    <t xml:space="preserve">1646K/J</t>
  </si>
  <si>
    <t xml:space="preserve">Jun.30/Jul.01</t>
  </si>
  <si>
    <t xml:space="preserve">1647K/J</t>
  </si>
  <si>
    <t xml:space="preserve">1648K/J</t>
  </si>
  <si>
    <t xml:space="preserve">1649K/J</t>
  </si>
  <si>
    <t xml:space="preserve">1650K/J</t>
  </si>
  <si>
    <t xml:space="preserve">1651K/J</t>
  </si>
  <si>
    <t xml:space="preserve">1652K/J</t>
  </si>
  <si>
    <t xml:space="preserve">1743E/W</t>
  </si>
  <si>
    <t xml:space="preserve">1653K/J</t>
  </si>
  <si>
    <t xml:space="preserve">1744E/W</t>
  </si>
  <si>
    <t xml:space="preserve">1654K/J</t>
  </si>
  <si>
    <t xml:space="preserve">1745E/W</t>
  </si>
  <si>
    <t xml:space="preserve">1655K/J</t>
  </si>
  <si>
    <t xml:space="preserve">1746E/W</t>
  </si>
  <si>
    <t xml:space="preserve">1656K/J</t>
  </si>
  <si>
    <t xml:space="preserve">1747E/W</t>
  </si>
  <si>
    <t xml:space="preserve">1657K/J</t>
  </si>
  <si>
    <t xml:space="preserve">1748E/W</t>
  </si>
  <si>
    <t xml:space="preserve">1658K/J</t>
  </si>
  <si>
    <t xml:space="preserve">1749E/W</t>
  </si>
  <si>
    <t xml:space="preserve">1659K/J</t>
  </si>
  <si>
    <t xml:space="preserve">1750E/W</t>
  </si>
  <si>
    <t xml:space="preserve">1660K/J</t>
  </si>
  <si>
    <t xml:space="preserve">1751E/W</t>
  </si>
  <si>
    <t xml:space="preserve">1661K/J</t>
  </si>
  <si>
    <t xml:space="preserve">1662K/J</t>
  </si>
  <si>
    <t xml:space="preserve">1663K/J</t>
  </si>
  <si>
    <t xml:space="preserve">1664K/J</t>
  </si>
  <si>
    <t xml:space="preserve">1665K/J</t>
  </si>
  <si>
    <t xml:space="preserve">  Monthly Schedule &lt;&lt; JULY, 2016 &gt;&gt;</t>
  </si>
  <si>
    <t xml:space="preserve">MARVEL (Container Ship) -  Hiroshima,  Tokuyama,  Oita,  Moji</t>
  </si>
  <si>
    <t xml:space="preserve">1666K/J</t>
  </si>
  <si>
    <t xml:space="preserve">1667K/J</t>
  </si>
  <si>
    <t xml:space="preserve">1668K/J</t>
  </si>
  <si>
    <t xml:space="preserve">1553E/W</t>
  </si>
  <si>
    <t xml:space="preserve">1669K/J</t>
  </si>
  <si>
    <t xml:space="preserve">Jul.07/08</t>
  </si>
  <si>
    <t xml:space="preserve">1670K/J</t>
  </si>
  <si>
    <t xml:space="preserve">1555E/W</t>
  </si>
  <si>
    <t xml:space="preserve">1671K/J</t>
  </si>
  <si>
    <t xml:space="preserve">Jul.14/15</t>
  </si>
  <si>
    <t xml:space="preserve">1672K/J</t>
  </si>
  <si>
    <t xml:space="preserve">1557E/W</t>
  </si>
  <si>
    <t xml:space="preserve">1673K/J</t>
  </si>
  <si>
    <t xml:space="preserve">Jul.21/22</t>
  </si>
  <si>
    <t xml:space="preserve">1674K/J</t>
  </si>
  <si>
    <t xml:space="preserve">1559E/W</t>
  </si>
  <si>
    <t xml:space="preserve">1675K/J</t>
  </si>
  <si>
    <t xml:space="preserve">Jul.28/29</t>
  </si>
  <si>
    <t xml:space="preserve">1676K/J</t>
  </si>
  <si>
    <t xml:space="preserve">1677K/J</t>
  </si>
  <si>
    <t xml:space="preserve">CONSISTENCE (Container Ship) - Hakata, Mizushima, Osaka, Nakanoseki , Hibiki</t>
  </si>
  <si>
    <t xml:space="preserve">1678K/J</t>
  </si>
  <si>
    <t xml:space="preserve">1679K/J</t>
  </si>
  <si>
    <t xml:space="preserve">1680K/J</t>
  </si>
  <si>
    <t xml:space="preserve">Jul.01/02</t>
  </si>
  <si>
    <t xml:space="preserve">1681K/J</t>
  </si>
  <si>
    <t xml:space="preserve">Jul.05/06</t>
  </si>
  <si>
    <t xml:space="preserve">1682K/J</t>
  </si>
  <si>
    <t xml:space="preserve">1752E/W</t>
  </si>
  <si>
    <t xml:space="preserve">1683K/J</t>
  </si>
  <si>
    <t xml:space="preserve">1753E/W</t>
  </si>
  <si>
    <t xml:space="preserve">Jul.12/13</t>
  </si>
  <si>
    <t xml:space="preserve">1684K/J</t>
  </si>
  <si>
    <t xml:space="preserve">1754E/W</t>
  </si>
  <si>
    <t xml:space="preserve">1685K/J</t>
  </si>
  <si>
    <t xml:space="preserve">1755E/W</t>
  </si>
  <si>
    <t xml:space="preserve">Jul.19/20</t>
  </si>
  <si>
    <t xml:space="preserve">1686K/J</t>
  </si>
  <si>
    <t xml:space="preserve">1756E/W</t>
  </si>
  <si>
    <t xml:space="preserve">1687K/J</t>
  </si>
  <si>
    <t xml:space="preserve">1757E/W</t>
  </si>
  <si>
    <t xml:space="preserve">Jul.26/27</t>
  </si>
  <si>
    <t xml:space="preserve">1688K/J</t>
  </si>
  <si>
    <t xml:space="preserve">1758E/W</t>
  </si>
  <si>
    <t xml:space="preserve">1689K/J</t>
  </si>
  <si>
    <t xml:space="preserve">1759E/W</t>
  </si>
  <si>
    <t xml:space="preserve">Aug.02/03</t>
  </si>
  <si>
    <t xml:space="preserve">1690K/J</t>
  </si>
  <si>
    <t xml:space="preserve">1691K/J</t>
  </si>
  <si>
    <t xml:space="preserve">1692K/J</t>
  </si>
  <si>
    <t xml:space="preserve">1693K/J</t>
  </si>
  <si>
    <t xml:space="preserve">1695K/J</t>
  </si>
  <si>
    <t xml:space="preserve">  Monthly Schedule &lt;&lt; August, 2016 &gt;&gt;</t>
  </si>
  <si>
    <t xml:space="preserve">1696K/J</t>
  </si>
  <si>
    <t xml:space="preserve">1697K/J</t>
  </si>
  <si>
    <t xml:space="preserve">1561E/W</t>
  </si>
  <si>
    <t xml:space="preserve">1698K/J</t>
  </si>
  <si>
    <t xml:space="preserve">Aug.04/05</t>
  </si>
  <si>
    <t xml:space="preserve">1699K/J</t>
  </si>
  <si>
    <t xml:space="preserve">1563E/W</t>
  </si>
  <si>
    <t xml:space="preserve">1700K/J</t>
  </si>
  <si>
    <t xml:space="preserve">Aug.11/12</t>
  </si>
  <si>
    <t xml:space="preserve">1701K/J</t>
  </si>
  <si>
    <t xml:space="preserve">1565E/W</t>
  </si>
  <si>
    <t xml:space="preserve">1702K/J</t>
  </si>
  <si>
    <t xml:space="preserve">Aug.18/19</t>
  </si>
  <si>
    <t xml:space="preserve">1703K/J</t>
  </si>
  <si>
    <t xml:space="preserve">1567E/W</t>
  </si>
  <si>
    <t xml:space="preserve">1704K/J</t>
  </si>
  <si>
    <t xml:space="preserve">1568E/W</t>
  </si>
  <si>
    <t xml:space="preserve">Aug.25/26</t>
  </si>
  <si>
    <t xml:space="preserve">1705K/J</t>
  </si>
  <si>
    <t xml:space="preserve">1569E/W</t>
  </si>
  <si>
    <t xml:space="preserve">1706K/J</t>
  </si>
  <si>
    <t xml:space="preserve">1707K/J</t>
  </si>
  <si>
    <t xml:space="preserve">1708K/J</t>
  </si>
  <si>
    <t xml:space="preserve">1709K/J</t>
  </si>
  <si>
    <t xml:space="preserve">1710K/J</t>
  </si>
  <si>
    <t xml:space="preserve">1711K/J</t>
  </si>
  <si>
    <t xml:space="preserve">1760E/W</t>
  </si>
  <si>
    <t xml:space="preserve">1712K/J</t>
  </si>
  <si>
    <t xml:space="preserve">1761E/W</t>
  </si>
  <si>
    <t xml:space="preserve">Aug.09/10</t>
  </si>
  <si>
    <t xml:space="preserve">1713K/J</t>
  </si>
  <si>
    <t xml:space="preserve">1762E/W</t>
  </si>
  <si>
    <t xml:space="preserve">1714K/J</t>
  </si>
  <si>
    <t xml:space="preserve">1763E/W</t>
  </si>
  <si>
    <t xml:space="preserve">Aug.16/17</t>
  </si>
  <si>
    <t xml:space="preserve">1715K/J</t>
  </si>
  <si>
    <t xml:space="preserve">1764E/W</t>
  </si>
  <si>
    <t xml:space="preserve">1716K/J</t>
  </si>
  <si>
    <t xml:space="preserve">1765E/W</t>
  </si>
  <si>
    <t xml:space="preserve">Aug.23/24</t>
  </si>
  <si>
    <t xml:space="preserve">1717K/J</t>
  </si>
  <si>
    <t xml:space="preserve">1766E/W</t>
  </si>
  <si>
    <t xml:space="preserve">1718K/J</t>
  </si>
  <si>
    <t xml:space="preserve">1767E/W</t>
  </si>
  <si>
    <t xml:space="preserve">Aug.30/31</t>
  </si>
  <si>
    <t xml:space="preserve">1719K/J</t>
  </si>
  <si>
    <t xml:space="preserve">1720K/J</t>
  </si>
  <si>
    <t xml:space="preserve">1721K/J</t>
  </si>
  <si>
    <t xml:space="preserve">1722K/J</t>
  </si>
  <si>
    <t xml:space="preserve">1723K/J</t>
  </si>
  <si>
    <t xml:space="preserve">1724K/J</t>
  </si>
  <si>
    <t xml:space="preserve">1725K/J</t>
  </si>
  <si>
    <t xml:space="preserve">1726K/J</t>
  </si>
  <si>
    <t xml:space="preserve">  Monthly Schedule &lt;&lt; September, 2016 &gt;&gt;</t>
  </si>
  <si>
    <t xml:space="preserve">1727K/J</t>
  </si>
  <si>
    <t xml:space="preserve">1728K/J</t>
  </si>
  <si>
    <t xml:space="preserve">1570E/W</t>
  </si>
  <si>
    <t xml:space="preserve">Sep.01/02</t>
  </si>
  <si>
    <t xml:space="preserve">1729K/J</t>
  </si>
  <si>
    <t xml:space="preserve">1571E/W</t>
  </si>
  <si>
    <t xml:space="preserve">1730K/J</t>
  </si>
  <si>
    <t xml:space="preserve">1572E/W</t>
  </si>
  <si>
    <t xml:space="preserve">Sep.08/09</t>
  </si>
  <si>
    <t xml:space="preserve">1731K/J</t>
  </si>
  <si>
    <t xml:space="preserve">1573E/W</t>
  </si>
  <si>
    <t xml:space="preserve">1732K/J</t>
  </si>
  <si>
    <t xml:space="preserve">1574E/W</t>
  </si>
  <si>
    <t xml:space="preserve">Sep.15/16</t>
  </si>
  <si>
    <t xml:space="preserve">1733K/J</t>
  </si>
  <si>
    <t xml:space="preserve">1575E/W</t>
  </si>
  <si>
    <t xml:space="preserve">1734K/J</t>
  </si>
  <si>
    <t xml:space="preserve">Sep.22/23</t>
  </si>
  <si>
    <t xml:space="preserve">1735K/J</t>
  </si>
  <si>
    <t xml:space="preserve">1577E/W</t>
  </si>
  <si>
    <t xml:space="preserve">1736K/J</t>
  </si>
  <si>
    <t xml:space="preserve">Sep.29/30</t>
  </si>
  <si>
    <t xml:space="preserve">1737K/J</t>
  </si>
  <si>
    <t xml:space="preserve">1738K/J</t>
  </si>
  <si>
    <t xml:space="preserve">1739K/J</t>
  </si>
  <si>
    <t xml:space="preserve">1740K/J</t>
  </si>
  <si>
    <t xml:space="preserve">1741K/J</t>
  </si>
  <si>
    <t xml:space="preserve">1768E/W</t>
  </si>
  <si>
    <t xml:space="preserve">1742K/J</t>
  </si>
  <si>
    <t xml:space="preserve">1769E/W</t>
  </si>
  <si>
    <t xml:space="preserve">SeP.06/07</t>
  </si>
  <si>
    <t xml:space="preserve">1743K/J</t>
  </si>
  <si>
    <t xml:space="preserve">1770E/W</t>
  </si>
  <si>
    <t xml:space="preserve">1744K/J</t>
  </si>
  <si>
    <t xml:space="preserve">1771E/W</t>
  </si>
  <si>
    <t xml:space="preserve">Sep.13/14</t>
  </si>
  <si>
    <t xml:space="preserve">1745K/J</t>
  </si>
  <si>
    <t xml:space="preserve">1772E/W</t>
  </si>
  <si>
    <t xml:space="preserve">1746K/J</t>
  </si>
  <si>
    <t xml:space="preserve">1773E/W</t>
  </si>
  <si>
    <t xml:space="preserve">Sep.20/21</t>
  </si>
  <si>
    <t xml:space="preserve">1747K/J</t>
  </si>
  <si>
    <t xml:space="preserve">1774E/W</t>
  </si>
  <si>
    <t xml:space="preserve">1748K/J</t>
  </si>
  <si>
    <t xml:space="preserve">1775E/W</t>
  </si>
  <si>
    <t xml:space="preserve">Sep.27/28</t>
  </si>
  <si>
    <t xml:space="preserve">1749K/J</t>
  </si>
  <si>
    <t xml:space="preserve">1776E/W</t>
  </si>
  <si>
    <t xml:space="preserve">1750K/J</t>
  </si>
  <si>
    <t xml:space="preserve">1751K/J</t>
  </si>
  <si>
    <t xml:space="preserve">1752K/J</t>
  </si>
  <si>
    <t xml:space="preserve">1753K/J</t>
  </si>
  <si>
    <t xml:space="preserve">1754K/J</t>
  </si>
  <si>
    <t xml:space="preserve">  Monthly Schedule &lt;&lt; October, 2016 &gt;&gt;</t>
  </si>
  <si>
    <t xml:space="preserve">1755K/J</t>
  </si>
  <si>
    <t xml:space="preserve">1756K/J</t>
  </si>
  <si>
    <t xml:space="preserve">1757K/J</t>
  </si>
  <si>
    <t xml:space="preserve">1579E/W</t>
  </si>
  <si>
    <t xml:space="preserve">1758K/J</t>
  </si>
  <si>
    <t xml:space="preserve">Oct.06/07</t>
  </si>
  <si>
    <t xml:space="preserve">Oct.08/09</t>
  </si>
  <si>
    <t xml:space="preserve">1759K/J</t>
  </si>
  <si>
    <t xml:space="preserve">1581E/W</t>
  </si>
  <si>
    <t xml:space="preserve">Oct.10/11</t>
  </si>
  <si>
    <t xml:space="preserve">1760K/J</t>
  </si>
  <si>
    <t xml:space="preserve">Oct.13/14</t>
  </si>
  <si>
    <t xml:space="preserve">Oct.15/16</t>
  </si>
  <si>
    <t xml:space="preserve">1761K/J</t>
  </si>
  <si>
    <t xml:space="preserve">1583E/W</t>
  </si>
  <si>
    <t xml:space="preserve">Oct.17/18</t>
  </si>
  <si>
    <t xml:space="preserve">1762K/J</t>
  </si>
  <si>
    <t xml:space="preserve">Oct.20/21</t>
  </si>
  <si>
    <t xml:space="preserve">Oct.22/23</t>
  </si>
  <si>
    <t xml:space="preserve">1763K/J</t>
  </si>
  <si>
    <t xml:space="preserve">1585E/W</t>
  </si>
  <si>
    <t xml:space="preserve">Oct.24/25</t>
  </si>
  <si>
    <t xml:space="preserve">1764K/J</t>
  </si>
  <si>
    <t xml:space="preserve">Oct.27/28</t>
  </si>
  <si>
    <t xml:space="preserve">Oct.29/30</t>
  </si>
  <si>
    <t xml:space="preserve">1765K/J</t>
  </si>
  <si>
    <t xml:space="preserve">1587E/W</t>
  </si>
  <si>
    <t xml:space="preserve">1766K/J</t>
  </si>
  <si>
    <t xml:space="preserve">1767K/J</t>
  </si>
  <si>
    <t xml:space="preserve">1768K/J</t>
  </si>
  <si>
    <t xml:space="preserve">1769K/J</t>
  </si>
  <si>
    <t xml:space="preserve">1770K/J</t>
  </si>
  <si>
    <t xml:space="preserve">1771K/J</t>
  </si>
  <si>
    <t xml:space="preserve">1777E/W</t>
  </si>
  <si>
    <t xml:space="preserve">Oct.04/05</t>
  </si>
  <si>
    <t xml:space="preserve">1772K/J</t>
  </si>
  <si>
    <t xml:space="preserve">1778E/W</t>
  </si>
  <si>
    <t xml:space="preserve">1773K/J</t>
  </si>
  <si>
    <t xml:space="preserve">1779E/W</t>
  </si>
  <si>
    <t xml:space="preserve">Oct.11/12</t>
  </si>
  <si>
    <t xml:space="preserve">1774K/J</t>
  </si>
  <si>
    <t xml:space="preserve">1780E/W</t>
  </si>
  <si>
    <t xml:space="preserve">1775K/J</t>
  </si>
  <si>
    <t xml:space="preserve">1781E/W</t>
  </si>
  <si>
    <t xml:space="preserve">Oct.18/19</t>
  </si>
  <si>
    <t xml:space="preserve">1776K/J</t>
  </si>
  <si>
    <t xml:space="preserve">1782E/W</t>
  </si>
  <si>
    <t xml:space="preserve">1777K/J</t>
  </si>
  <si>
    <t xml:space="preserve">1783E/W</t>
  </si>
  <si>
    <t xml:space="preserve">Oct.25/26</t>
  </si>
  <si>
    <t xml:space="preserve">1778K/J</t>
  </si>
  <si>
    <t xml:space="preserve">1784E/W</t>
  </si>
  <si>
    <t xml:space="preserve">1779K/J</t>
  </si>
  <si>
    <t xml:space="preserve">1785E/W</t>
  </si>
  <si>
    <t xml:space="preserve">Nov.01/02</t>
  </si>
  <si>
    <t xml:space="preserve">1780K/J</t>
  </si>
  <si>
    <t xml:space="preserve">1781K/J</t>
  </si>
  <si>
    <t xml:space="preserve">1782K/J</t>
  </si>
  <si>
    <t xml:space="preserve">1783K/J</t>
  </si>
  <si>
    <t xml:space="preserve">1784K/J</t>
  </si>
  <si>
    <t xml:space="preserve">1694K/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/d/yyyy"/>
    <numFmt numFmtId="167" formatCode="mmm\.dd"/>
    <numFmt numFmtId="168" formatCode="General"/>
    <numFmt numFmtId="169" formatCode="#,##0"/>
    <numFmt numFmtId="170" formatCode="#,##0_);[RED]\(#,##0\)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i val="true"/>
      <sz val="24"/>
      <name val="Verdana"/>
      <family val="2"/>
    </font>
    <font>
      <b val="true"/>
      <sz val="18"/>
      <color rgb="FFDD0806"/>
      <name val="ＭＳ Ｐゴシック"/>
      <family val="3"/>
      <charset val="128"/>
    </font>
    <font>
      <b val="true"/>
      <i val="true"/>
      <sz val="16"/>
      <color rgb="FFFFFFFF"/>
      <name val="Verdana"/>
      <family val="2"/>
    </font>
    <font>
      <b val="true"/>
      <sz val="16"/>
      <color rgb="FFFFFFFF"/>
      <name val="Verdana"/>
      <family val="2"/>
    </font>
    <font>
      <b val="true"/>
      <sz val="16"/>
      <color rgb="FFFFFFFF"/>
      <name val="Noto Sans"/>
      <family val="2"/>
    </font>
    <font>
      <b val="true"/>
      <i val="true"/>
      <sz val="20"/>
      <color rgb="FFFFFFFF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4"/>
      <name val="Verdana"/>
      <family val="2"/>
    </font>
    <font>
      <sz val="12"/>
      <color rgb="FF0000D4"/>
      <name val="Verdana"/>
      <family val="2"/>
    </font>
    <font>
      <sz val="14"/>
      <color rgb="FF000000"/>
      <name val="Verdana"/>
      <family val="2"/>
    </font>
    <font>
      <b val="true"/>
      <i val="true"/>
      <sz val="20"/>
      <name val="Verdana"/>
      <family val="2"/>
    </font>
    <font>
      <b val="true"/>
      <sz val="12"/>
      <name val="Verdana"/>
      <family val="2"/>
    </font>
    <font>
      <b val="true"/>
      <sz val="14"/>
      <name val="ＭＳ Ｐゴシック"/>
      <family val="3"/>
      <charset val="128"/>
    </font>
    <font>
      <b val="true"/>
      <sz val="14"/>
      <color rgb="FF000000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Verdana"/>
      <family val="2"/>
    </font>
    <font>
      <b val="true"/>
      <sz val="18"/>
      <name val="Verdana"/>
      <family val="2"/>
    </font>
    <font>
      <i val="true"/>
      <sz val="14"/>
      <color rgb="FF000000"/>
      <name val="Verdana"/>
      <family val="2"/>
    </font>
    <font>
      <sz val="8"/>
      <color rgb="FF000000"/>
      <name val="Verdana"/>
      <family val="2"/>
    </font>
    <font>
      <sz val="8"/>
      <color rgb="FF0000D4"/>
      <name val="Verdana"/>
      <family val="2"/>
    </font>
    <font>
      <i val="true"/>
      <sz val="26"/>
      <name val="Verdana"/>
      <family val="2"/>
    </font>
    <font>
      <b val="true"/>
      <i val="true"/>
      <sz val="14"/>
      <color rgb="FF000000"/>
      <name val="ＭＳ Ｐゴシック"/>
      <family val="3"/>
      <charset val="128"/>
    </font>
    <font>
      <sz val="12"/>
      <color rgb="FF000000"/>
      <name val="Verdana"/>
      <family val="2"/>
    </font>
    <font>
      <b val="true"/>
      <sz val="11"/>
      <name val="Verdana"/>
      <family val="2"/>
    </font>
    <font>
      <i val="true"/>
      <sz val="14"/>
      <name val="ＭＳ Ｐゴシック"/>
      <family val="3"/>
      <charset val="128"/>
    </font>
    <font>
      <b val="true"/>
      <i val="true"/>
      <sz val="16"/>
      <name val="Verdana"/>
      <family val="2"/>
    </font>
    <font>
      <b val="true"/>
      <sz val="16"/>
      <name val="Verdana"/>
      <family val="2"/>
    </font>
    <font>
      <b val="true"/>
      <sz val="16"/>
      <name val="Noto Sans"/>
      <family val="2"/>
    </font>
    <font>
      <i val="true"/>
      <sz val="14"/>
      <name val="Verdana"/>
      <family val="2"/>
    </font>
    <font>
      <sz val="10"/>
      <name val="Verdana"/>
      <family val="2"/>
    </font>
    <font>
      <b val="true"/>
      <sz val="18"/>
      <color rgb="FFDD0806"/>
      <name val="Noto Sans"/>
      <family val="2"/>
    </font>
    <font>
      <sz val="18"/>
      <name val="Verdana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CF305"/>
      </patternFill>
    </fill>
    <fill>
      <patternFill patternType="solid">
        <fgColor rgb="FFFF8080"/>
        <bgColor rgb="FFFF99CC"/>
      </patternFill>
    </fill>
    <fill>
      <patternFill patternType="solid">
        <fgColor rgb="FF00ABEA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  <fill>
      <patternFill patternType="solid">
        <fgColor rgb="FF33CCCC"/>
        <bgColor rgb="FF00ABEA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8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9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8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1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13" fillId="1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8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8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8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1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11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29" activeCellId="0" sqref="H29:I2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21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3"/>
      <c r="S3" s="3"/>
      <c r="T3" s="3"/>
    </row>
    <row r="4" customFormat="false" ht="25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9" t="s">
        <v>6</v>
      </c>
      <c r="R4" s="20"/>
      <c r="S4" s="20"/>
    </row>
    <row r="5" customFormat="false" ht="25.5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28" t="s">
        <v>20</v>
      </c>
      <c r="R5" s="20"/>
      <c r="S5" s="20"/>
    </row>
    <row r="6" customFormat="false" ht="25.5" hidden="false" customHeight="true" outlineLevel="0" collapsed="false">
      <c r="A6" s="29" t="s">
        <v>21</v>
      </c>
      <c r="B6" s="30" t="s">
        <v>22</v>
      </c>
      <c r="C6" s="31" t="n">
        <v>2</v>
      </c>
      <c r="D6" s="32" t="n">
        <v>42367</v>
      </c>
      <c r="E6" s="33" t="n">
        <v>42368</v>
      </c>
      <c r="F6" s="34" t="n">
        <f aca="false">E6</f>
        <v>42368</v>
      </c>
      <c r="G6" s="35"/>
      <c r="H6" s="21" t="s">
        <v>13</v>
      </c>
      <c r="I6" s="22" t="s">
        <v>23</v>
      </c>
      <c r="J6" s="36"/>
      <c r="K6" s="37" t="str">
        <f aca="false">Q5</f>
        <v>Wed</v>
      </c>
      <c r="L6" s="38" t="s">
        <v>24</v>
      </c>
      <c r="M6" s="26" t="s">
        <v>25</v>
      </c>
      <c r="N6" s="27" t="s">
        <v>24</v>
      </c>
      <c r="O6" s="26" t="s">
        <v>26</v>
      </c>
      <c r="P6" s="26" t="s">
        <v>18</v>
      </c>
      <c r="Q6" s="28" t="s">
        <v>15</v>
      </c>
      <c r="R6" s="39"/>
      <c r="S6" s="39"/>
    </row>
    <row r="7" customFormat="false" ht="25.5" hidden="false" customHeight="true" outlineLevel="0" collapsed="false">
      <c r="A7" s="29" t="s">
        <v>21</v>
      </c>
      <c r="B7" s="30" t="s">
        <v>27</v>
      </c>
      <c r="C7" s="31" t="n">
        <v>1</v>
      </c>
      <c r="D7" s="32" t="n">
        <v>42007</v>
      </c>
      <c r="E7" s="33" t="n">
        <v>42008</v>
      </c>
      <c r="F7" s="34" t="n">
        <f aca="false">E7</f>
        <v>42008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48"/>
      <c r="R7" s="39"/>
      <c r="S7" s="39"/>
    </row>
    <row r="8" customFormat="false" ht="25.5" hidden="false" customHeight="true" outlineLevel="0" collapsed="false">
      <c r="A8" s="29" t="s">
        <v>21</v>
      </c>
      <c r="B8" s="30" t="s">
        <v>29</v>
      </c>
      <c r="C8" s="49" t="n">
        <v>2</v>
      </c>
      <c r="D8" s="32" t="n">
        <f aca="false">F7</f>
        <v>42008</v>
      </c>
      <c r="E8" s="33" t="n">
        <v>42009</v>
      </c>
      <c r="F8" s="34" t="n">
        <f aca="false">E8</f>
        <v>42009</v>
      </c>
      <c r="G8" s="50" t="s">
        <v>28</v>
      </c>
      <c r="H8" s="41" t="s">
        <v>13</v>
      </c>
      <c r="I8" s="51" t="s">
        <v>30</v>
      </c>
      <c r="J8" s="52" t="n">
        <v>3</v>
      </c>
      <c r="K8" s="53" t="s">
        <v>31</v>
      </c>
      <c r="L8" s="54" t="n">
        <v>42366</v>
      </c>
      <c r="M8" s="53" t="s">
        <v>32</v>
      </c>
      <c r="N8" s="55" t="s">
        <v>18</v>
      </c>
      <c r="O8" s="55" t="n">
        <v>42367</v>
      </c>
      <c r="P8" s="55" t="n">
        <f aca="false">O8</f>
        <v>42367</v>
      </c>
      <c r="Q8" s="56" t="n">
        <v>42368</v>
      </c>
      <c r="R8" s="39"/>
      <c r="S8" s="39"/>
    </row>
    <row r="9" customFormat="false" ht="25.5" hidden="false" customHeight="true" outlineLevel="0" collapsed="false">
      <c r="A9" s="29" t="s">
        <v>21</v>
      </c>
      <c r="B9" s="30" t="s">
        <v>33</v>
      </c>
      <c r="C9" s="49" t="n">
        <v>3</v>
      </c>
      <c r="D9" s="32" t="n">
        <f aca="false">F8</f>
        <v>42009</v>
      </c>
      <c r="E9" s="33" t="n">
        <v>42010</v>
      </c>
      <c r="F9" s="57" t="n">
        <f aca="false">E9</f>
        <v>42010</v>
      </c>
      <c r="G9" s="50" t="s">
        <v>28</v>
      </c>
      <c r="H9" s="41" t="s">
        <v>13</v>
      </c>
      <c r="I9" s="51" t="s">
        <v>34</v>
      </c>
      <c r="J9" s="43" t="n">
        <v>1</v>
      </c>
      <c r="K9" s="53" t="n">
        <v>42007</v>
      </c>
      <c r="L9" s="54" t="n">
        <v>42008</v>
      </c>
      <c r="M9" s="53" t="s">
        <v>35</v>
      </c>
      <c r="N9" s="55" t="s">
        <v>18</v>
      </c>
      <c r="O9" s="55" t="n">
        <v>42009</v>
      </c>
      <c r="P9" s="55" t="n">
        <f aca="false">O9</f>
        <v>42009</v>
      </c>
      <c r="Q9" s="56" t="n">
        <v>42010</v>
      </c>
      <c r="R9" s="39"/>
      <c r="S9" s="39"/>
    </row>
    <row r="10" customFormat="false" ht="25.5" hidden="false" customHeight="true" outlineLevel="0" collapsed="false">
      <c r="A10" s="29" t="s">
        <v>21</v>
      </c>
      <c r="B10" s="30" t="s">
        <v>36</v>
      </c>
      <c r="C10" s="49" t="n">
        <v>4</v>
      </c>
      <c r="D10" s="32" t="n">
        <f aca="false">F9</f>
        <v>42010</v>
      </c>
      <c r="E10" s="33" t="n">
        <v>42011</v>
      </c>
      <c r="F10" s="57" t="n">
        <f aca="false">E10</f>
        <v>42011</v>
      </c>
      <c r="G10" s="50" t="s">
        <v>28</v>
      </c>
      <c r="H10" s="41" t="s">
        <v>13</v>
      </c>
      <c r="I10" s="51" t="s">
        <v>37</v>
      </c>
      <c r="J10" s="58" t="n">
        <v>2</v>
      </c>
      <c r="K10" s="32" t="n">
        <f aca="false">Q9</f>
        <v>42010</v>
      </c>
      <c r="L10" s="59" t="n">
        <v>42011</v>
      </c>
      <c r="M10" s="60" t="s">
        <v>38</v>
      </c>
      <c r="N10" s="32" t="n">
        <f aca="false">L10</f>
        <v>42011</v>
      </c>
      <c r="O10" s="32" t="n">
        <v>42012</v>
      </c>
      <c r="P10" s="32" t="s">
        <v>18</v>
      </c>
      <c r="Q10" s="57" t="s">
        <v>39</v>
      </c>
      <c r="R10" s="39"/>
      <c r="S10" s="39"/>
    </row>
    <row r="11" customFormat="false" ht="25.5" hidden="false" customHeight="true" outlineLevel="0" collapsed="false">
      <c r="A11" s="29" t="s">
        <v>21</v>
      </c>
      <c r="B11" s="30" t="s">
        <v>40</v>
      </c>
      <c r="C11" s="49" t="n">
        <v>5</v>
      </c>
      <c r="D11" s="32" t="n">
        <f aca="false">F10</f>
        <v>42011</v>
      </c>
      <c r="E11" s="33" t="n">
        <v>42012</v>
      </c>
      <c r="F11" s="57" t="n">
        <f aca="false">E11</f>
        <v>42012</v>
      </c>
      <c r="G11" s="50" t="s">
        <v>28</v>
      </c>
      <c r="H11" s="41" t="s">
        <v>13</v>
      </c>
      <c r="I11" s="51" t="s">
        <v>41</v>
      </c>
      <c r="J11" s="43" t="n">
        <v>3</v>
      </c>
      <c r="K11" s="32" t="str">
        <f aca="false">Q10</f>
        <v>Jan.09/10</v>
      </c>
      <c r="L11" s="59" t="n">
        <v>42015</v>
      </c>
      <c r="M11" s="61" t="s">
        <v>42</v>
      </c>
      <c r="N11" s="32" t="s">
        <v>18</v>
      </c>
      <c r="O11" s="32" t="n">
        <v>42016</v>
      </c>
      <c r="P11" s="32" t="n">
        <f aca="false">O11</f>
        <v>42016</v>
      </c>
      <c r="Q11" s="57" t="n">
        <v>42017</v>
      </c>
      <c r="R11" s="39"/>
      <c r="S11" s="39"/>
    </row>
    <row r="12" customFormat="false" ht="25.5" hidden="false" customHeight="true" outlineLevel="0" collapsed="false">
      <c r="A12" s="29" t="s">
        <v>21</v>
      </c>
      <c r="B12" s="30" t="s">
        <v>43</v>
      </c>
      <c r="C12" s="49" t="n">
        <v>6</v>
      </c>
      <c r="D12" s="32" t="n">
        <f aca="false">F11</f>
        <v>42012</v>
      </c>
      <c r="E12" s="33" t="n">
        <v>42013</v>
      </c>
      <c r="F12" s="57" t="n">
        <f aca="false">E12</f>
        <v>42013</v>
      </c>
      <c r="G12" s="50" t="s">
        <v>28</v>
      </c>
      <c r="H12" s="41" t="s">
        <v>13</v>
      </c>
      <c r="I12" s="51" t="s">
        <v>44</v>
      </c>
      <c r="J12" s="58" t="n">
        <v>4</v>
      </c>
      <c r="K12" s="32" t="n">
        <f aca="false">Q11</f>
        <v>42017</v>
      </c>
      <c r="L12" s="59" t="n">
        <v>42018</v>
      </c>
      <c r="M12" s="60" t="s">
        <v>45</v>
      </c>
      <c r="N12" s="32" t="n">
        <f aca="false">L12</f>
        <v>42018</v>
      </c>
      <c r="O12" s="32" t="n">
        <v>42019</v>
      </c>
      <c r="P12" s="32" t="s">
        <v>18</v>
      </c>
      <c r="Q12" s="34" t="s">
        <v>46</v>
      </c>
      <c r="R12" s="39"/>
      <c r="S12" s="39"/>
    </row>
    <row r="13" customFormat="false" ht="25.5" hidden="false" customHeight="true" outlineLevel="0" collapsed="false">
      <c r="A13" s="29" t="s">
        <v>21</v>
      </c>
      <c r="B13" s="30" t="s">
        <v>47</v>
      </c>
      <c r="C13" s="49" t="s">
        <v>18</v>
      </c>
      <c r="D13" s="32" t="s">
        <v>18</v>
      </c>
      <c r="E13" s="33" t="s">
        <v>18</v>
      </c>
      <c r="F13" s="57" t="str">
        <f aca="false">E13</f>
        <v>-</v>
      </c>
      <c r="G13" s="50"/>
      <c r="H13" s="62" t="s">
        <v>13</v>
      </c>
      <c r="I13" s="51" t="s">
        <v>48</v>
      </c>
      <c r="J13" s="63" t="n">
        <v>5</v>
      </c>
      <c r="K13" s="53" t="str">
        <f aca="false">Q12</f>
        <v>Jan.16/17</v>
      </c>
      <c r="L13" s="54" t="n">
        <v>42022</v>
      </c>
      <c r="M13" s="53" t="s">
        <v>49</v>
      </c>
      <c r="N13" s="32" t="s">
        <v>18</v>
      </c>
      <c r="O13" s="55" t="n">
        <v>42023</v>
      </c>
      <c r="P13" s="55" t="n">
        <f aca="false">O13</f>
        <v>42023</v>
      </c>
      <c r="Q13" s="56" t="n">
        <v>42024</v>
      </c>
      <c r="R13" s="39"/>
      <c r="S13" s="39"/>
    </row>
    <row r="14" customFormat="false" ht="25.5" hidden="false" customHeight="true" outlineLevel="0" collapsed="false">
      <c r="A14" s="29" t="s">
        <v>21</v>
      </c>
      <c r="B14" s="30" t="s">
        <v>50</v>
      </c>
      <c r="C14" s="49" t="n">
        <v>8</v>
      </c>
      <c r="D14" s="32" t="n">
        <v>42014</v>
      </c>
      <c r="E14" s="33" t="n">
        <v>42015</v>
      </c>
      <c r="F14" s="57" t="n">
        <f aca="false">E14</f>
        <v>42015</v>
      </c>
      <c r="G14" s="50" t="s">
        <v>28</v>
      </c>
      <c r="H14" s="64" t="s">
        <v>13</v>
      </c>
      <c r="I14" s="51" t="s">
        <v>51</v>
      </c>
      <c r="J14" s="52" t="n">
        <v>6</v>
      </c>
      <c r="K14" s="53" t="n">
        <f aca="false">Q13</f>
        <v>42024</v>
      </c>
      <c r="L14" s="54" t="n">
        <v>42025</v>
      </c>
      <c r="M14" s="53" t="s">
        <v>52</v>
      </c>
      <c r="N14" s="55" t="n">
        <f aca="false">L14</f>
        <v>42025</v>
      </c>
      <c r="O14" s="55" t="n">
        <v>42026</v>
      </c>
      <c r="P14" s="55" t="s">
        <v>18</v>
      </c>
      <c r="Q14" s="56" t="s">
        <v>53</v>
      </c>
      <c r="R14" s="39"/>
      <c r="S14" s="39"/>
    </row>
    <row r="15" customFormat="false" ht="25.5" hidden="false" customHeight="true" outlineLevel="0" collapsed="false">
      <c r="A15" s="29" t="s">
        <v>21</v>
      </c>
      <c r="B15" s="30" t="s">
        <v>54</v>
      </c>
      <c r="C15" s="49" t="n">
        <v>9</v>
      </c>
      <c r="D15" s="32" t="n">
        <f aca="false">F14</f>
        <v>42015</v>
      </c>
      <c r="E15" s="33" t="n">
        <v>42016</v>
      </c>
      <c r="F15" s="57" t="n">
        <f aca="false">E15</f>
        <v>42016</v>
      </c>
      <c r="G15" s="50" t="s">
        <v>28</v>
      </c>
      <c r="H15" s="64" t="s">
        <v>13</v>
      </c>
      <c r="I15" s="51" t="s">
        <v>55</v>
      </c>
      <c r="J15" s="52" t="n">
        <v>7</v>
      </c>
      <c r="K15" s="53" t="str">
        <f aca="false">Q14</f>
        <v>Jan.23/24</v>
      </c>
      <c r="L15" s="54" t="n">
        <v>42029</v>
      </c>
      <c r="M15" s="53" t="s">
        <v>56</v>
      </c>
      <c r="N15" s="55" t="s">
        <v>18</v>
      </c>
      <c r="O15" s="55" t="n">
        <v>42030</v>
      </c>
      <c r="P15" s="55" t="n">
        <f aca="false">O15</f>
        <v>42030</v>
      </c>
      <c r="Q15" s="56" t="n">
        <v>42031</v>
      </c>
      <c r="R15" s="39"/>
      <c r="S15" s="39"/>
    </row>
    <row r="16" customFormat="false" ht="25.5" hidden="false" customHeight="true" outlineLevel="0" collapsed="false">
      <c r="A16" s="29" t="s">
        <v>21</v>
      </c>
      <c r="B16" s="30" t="s">
        <v>57</v>
      </c>
      <c r="C16" s="31"/>
      <c r="D16" s="32" t="n">
        <f aca="false">F15</f>
        <v>42016</v>
      </c>
      <c r="E16" s="33" t="n">
        <v>42017</v>
      </c>
      <c r="F16" s="57" t="n">
        <f aca="false">E16</f>
        <v>42017</v>
      </c>
      <c r="G16" s="50" t="s">
        <v>28</v>
      </c>
      <c r="H16" s="64" t="s">
        <v>13</v>
      </c>
      <c r="I16" s="51" t="s">
        <v>58</v>
      </c>
      <c r="J16" s="52" t="n">
        <v>8</v>
      </c>
      <c r="K16" s="53" t="n">
        <f aca="false">Q15</f>
        <v>42031</v>
      </c>
      <c r="L16" s="54" t="n">
        <v>42032</v>
      </c>
      <c r="M16" s="53" t="s">
        <v>59</v>
      </c>
      <c r="N16" s="55" t="n">
        <f aca="false">L16</f>
        <v>42032</v>
      </c>
      <c r="O16" s="55" t="n">
        <v>42033</v>
      </c>
      <c r="P16" s="55" t="s">
        <v>18</v>
      </c>
      <c r="Q16" s="56" t="s">
        <v>60</v>
      </c>
      <c r="R16" s="39"/>
      <c r="S16" s="39"/>
    </row>
    <row r="17" customFormat="false" ht="25.5" hidden="false" customHeight="true" outlineLevel="0" collapsed="false">
      <c r="A17" s="29" t="s">
        <v>21</v>
      </c>
      <c r="B17" s="30" t="s">
        <v>61</v>
      </c>
      <c r="C17" s="31" t="n">
        <v>1</v>
      </c>
      <c r="D17" s="32" t="n">
        <f aca="false">F16</f>
        <v>42017</v>
      </c>
      <c r="E17" s="33" t="n">
        <v>42018</v>
      </c>
      <c r="F17" s="57" t="n">
        <f aca="false">E17</f>
        <v>42018</v>
      </c>
      <c r="G17" s="40"/>
      <c r="H17" s="65" t="s">
        <v>13</v>
      </c>
      <c r="I17" s="66" t="s">
        <v>62</v>
      </c>
      <c r="J17" s="67" t="n">
        <v>9</v>
      </c>
      <c r="K17" s="68" t="str">
        <f aca="false">Q16</f>
        <v>Jan.30/31</v>
      </c>
      <c r="L17" s="69" t="n">
        <v>42036</v>
      </c>
      <c r="M17" s="68" t="s">
        <v>63</v>
      </c>
      <c r="N17" s="70" t="s">
        <v>18</v>
      </c>
      <c r="O17" s="70" t="n">
        <v>42037</v>
      </c>
      <c r="P17" s="70" t="n">
        <f aca="false">O17</f>
        <v>42037</v>
      </c>
      <c r="Q17" s="71" t="n">
        <v>42038</v>
      </c>
      <c r="R17" s="39"/>
      <c r="S17" s="39"/>
    </row>
    <row r="18" customFormat="false" ht="25.5" hidden="false" customHeight="true" outlineLevel="0" collapsed="false">
      <c r="A18" s="29" t="s">
        <v>21</v>
      </c>
      <c r="B18" s="30" t="s">
        <v>64</v>
      </c>
      <c r="C18" s="31" t="n">
        <v>2</v>
      </c>
      <c r="D18" s="32" t="n">
        <f aca="false">F17</f>
        <v>42018</v>
      </c>
      <c r="E18" s="33" t="n">
        <v>42019</v>
      </c>
      <c r="F18" s="57" t="n">
        <f aca="false">E18</f>
        <v>42019</v>
      </c>
      <c r="G18" s="35" t="s">
        <v>28</v>
      </c>
      <c r="R18" s="72"/>
      <c r="S18" s="73"/>
      <c r="T18" s="73"/>
    </row>
    <row r="19" customFormat="false" ht="25.5" hidden="false" customHeight="true" outlineLevel="0" collapsed="false">
      <c r="A19" s="29" t="s">
        <v>21</v>
      </c>
      <c r="B19" s="30" t="s">
        <v>65</v>
      </c>
      <c r="C19" s="31" t="n">
        <v>3</v>
      </c>
      <c r="D19" s="32" t="n">
        <f aca="false">F18</f>
        <v>42019</v>
      </c>
      <c r="E19" s="33" t="n">
        <v>42020</v>
      </c>
      <c r="F19" s="57" t="n">
        <f aca="false">E19</f>
        <v>42020</v>
      </c>
      <c r="G19" s="35"/>
      <c r="H19" s="74" t="s">
        <v>66</v>
      </c>
      <c r="I19" s="74"/>
      <c r="J19" s="74"/>
      <c r="K19" s="74"/>
      <c r="L19" s="74"/>
      <c r="M19" s="74"/>
      <c r="N19" s="74"/>
      <c r="O19" s="74"/>
      <c r="P19" s="74"/>
      <c r="R19" s="72"/>
      <c r="S19" s="73"/>
      <c r="T19" s="73"/>
    </row>
    <row r="20" customFormat="false" ht="25.5" hidden="false" customHeight="true" outlineLevel="0" collapsed="false">
      <c r="A20" s="29" t="s">
        <v>21</v>
      </c>
      <c r="B20" s="30" t="s">
        <v>67</v>
      </c>
      <c r="C20" s="31" t="s">
        <v>18</v>
      </c>
      <c r="D20" s="32" t="s">
        <v>18</v>
      </c>
      <c r="E20" s="33" t="s">
        <v>18</v>
      </c>
      <c r="F20" s="57" t="s">
        <v>18</v>
      </c>
      <c r="G20" s="35" t="s">
        <v>28</v>
      </c>
      <c r="H20" s="74"/>
      <c r="I20" s="74"/>
      <c r="J20" s="74"/>
      <c r="K20" s="74"/>
      <c r="L20" s="74"/>
      <c r="M20" s="74"/>
      <c r="N20" s="74"/>
      <c r="O20" s="74"/>
      <c r="P20" s="74"/>
      <c r="R20" s="72"/>
      <c r="S20" s="73"/>
      <c r="T20" s="3"/>
    </row>
    <row r="21" customFormat="false" ht="25.5" hidden="false" customHeight="true" outlineLevel="0" collapsed="false">
      <c r="A21" s="29" t="s">
        <v>21</v>
      </c>
      <c r="B21" s="30" t="s">
        <v>68</v>
      </c>
      <c r="C21" s="31" t="n">
        <v>5</v>
      </c>
      <c r="D21" s="32" t="n">
        <v>42021</v>
      </c>
      <c r="E21" s="33" t="n">
        <v>42022</v>
      </c>
      <c r="F21" s="57" t="n">
        <f aca="false">E21</f>
        <v>42022</v>
      </c>
      <c r="G21" s="35" t="s">
        <v>28</v>
      </c>
      <c r="H21" s="75" t="s">
        <v>3</v>
      </c>
      <c r="I21" s="75" t="s">
        <v>4</v>
      </c>
      <c r="J21" s="15" t="s">
        <v>5</v>
      </c>
      <c r="K21" s="76" t="s">
        <v>6</v>
      </c>
      <c r="L21" s="77" t="s">
        <v>69</v>
      </c>
      <c r="M21" s="78" t="s">
        <v>70</v>
      </c>
      <c r="N21" s="77" t="s">
        <v>7</v>
      </c>
      <c r="O21" s="78" t="s">
        <v>71</v>
      </c>
      <c r="P21" s="79" t="s">
        <v>6</v>
      </c>
      <c r="S21" s="80"/>
      <c r="T21" s="3"/>
      <c r="U21" s="3"/>
    </row>
    <row r="22" customFormat="false" ht="25.5" hidden="false" customHeight="true" outlineLevel="0" collapsed="false">
      <c r="A22" s="29" t="s">
        <v>21</v>
      </c>
      <c r="B22" s="30" t="s">
        <v>72</v>
      </c>
      <c r="C22" s="31" t="n">
        <v>6</v>
      </c>
      <c r="D22" s="32" t="n">
        <f aca="false">F21</f>
        <v>42022</v>
      </c>
      <c r="E22" s="33" t="n">
        <v>42023</v>
      </c>
      <c r="F22" s="57" t="n">
        <f aca="false">E22</f>
        <v>42023</v>
      </c>
      <c r="G22" s="35" t="s">
        <v>28</v>
      </c>
      <c r="H22" s="81" t="s">
        <v>73</v>
      </c>
      <c r="I22" s="82" t="s">
        <v>74</v>
      </c>
      <c r="J22" s="83"/>
      <c r="K22" s="84" t="n">
        <v>42007</v>
      </c>
      <c r="L22" s="84" t="n">
        <v>42009</v>
      </c>
      <c r="M22" s="84" t="n">
        <v>42010</v>
      </c>
      <c r="N22" s="85" t="s">
        <v>38</v>
      </c>
      <c r="O22" s="86" t="n">
        <v>42012</v>
      </c>
      <c r="P22" s="87" t="s">
        <v>75</v>
      </c>
      <c r="S22" s="80"/>
      <c r="T22" s="3"/>
      <c r="U22" s="3"/>
    </row>
    <row r="23" customFormat="false" ht="25.5" hidden="false" customHeight="true" outlineLevel="0" collapsed="false">
      <c r="A23" s="29" t="s">
        <v>21</v>
      </c>
      <c r="B23" s="30" t="s">
        <v>76</v>
      </c>
      <c r="C23" s="31" t="n">
        <v>7</v>
      </c>
      <c r="D23" s="32" t="n">
        <f aca="false">F22</f>
        <v>42023</v>
      </c>
      <c r="E23" s="33" t="n">
        <v>42024</v>
      </c>
      <c r="F23" s="57" t="n">
        <f aca="false">E23</f>
        <v>42024</v>
      </c>
      <c r="G23" s="35" t="s">
        <v>28</v>
      </c>
      <c r="H23" s="41" t="s">
        <v>73</v>
      </c>
      <c r="I23" s="88" t="s">
        <v>77</v>
      </c>
      <c r="J23" s="31" t="n">
        <v>2</v>
      </c>
      <c r="K23" s="32" t="str">
        <f aca="false">P22</f>
        <v>Jan.08/09</v>
      </c>
      <c r="L23" s="32" t="n">
        <v>42016</v>
      </c>
      <c r="M23" s="32" t="n">
        <v>42017</v>
      </c>
      <c r="N23" s="60" t="s">
        <v>45</v>
      </c>
      <c r="O23" s="89" t="n">
        <v>42019</v>
      </c>
      <c r="P23" s="57" t="s">
        <v>78</v>
      </c>
      <c r="S23" s="80"/>
      <c r="T23" s="3"/>
      <c r="U23" s="3"/>
    </row>
    <row r="24" customFormat="false" ht="25.5" hidden="false" customHeight="true" outlineLevel="0" collapsed="false">
      <c r="A24" s="29" t="s">
        <v>21</v>
      </c>
      <c r="B24" s="30" t="s">
        <v>79</v>
      </c>
      <c r="C24" s="31" t="n">
        <v>8</v>
      </c>
      <c r="D24" s="32" t="n">
        <f aca="false">F23</f>
        <v>42024</v>
      </c>
      <c r="E24" s="33" t="n">
        <v>42025</v>
      </c>
      <c r="F24" s="57" t="n">
        <f aca="false">E24</f>
        <v>42025</v>
      </c>
      <c r="G24" s="35"/>
      <c r="H24" s="41" t="s">
        <v>73</v>
      </c>
      <c r="I24" s="88" t="s">
        <v>80</v>
      </c>
      <c r="J24" s="31" t="n">
        <v>4</v>
      </c>
      <c r="K24" s="32" t="str">
        <f aca="false">P23</f>
        <v>Jan.15/16</v>
      </c>
      <c r="L24" s="32" t="n">
        <v>42023</v>
      </c>
      <c r="M24" s="32" t="n">
        <v>42024</v>
      </c>
      <c r="N24" s="60" t="s">
        <v>52</v>
      </c>
      <c r="O24" s="89" t="n">
        <v>42026</v>
      </c>
      <c r="P24" s="57" t="s">
        <v>81</v>
      </c>
      <c r="S24" s="90" t="s">
        <v>28</v>
      </c>
      <c r="T24" s="3"/>
      <c r="U24" s="3"/>
    </row>
    <row r="25" customFormat="false" ht="25.5" hidden="false" customHeight="true" outlineLevel="0" collapsed="false">
      <c r="A25" s="29" t="s">
        <v>21</v>
      </c>
      <c r="B25" s="30" t="s">
        <v>82</v>
      </c>
      <c r="C25" s="31" t="n">
        <v>9</v>
      </c>
      <c r="D25" s="32" t="n">
        <f aca="false">F24</f>
        <v>42025</v>
      </c>
      <c r="E25" s="33" t="n">
        <v>42026</v>
      </c>
      <c r="F25" s="57" t="n">
        <f aca="false">E25</f>
        <v>42026</v>
      </c>
      <c r="G25" s="35" t="s">
        <v>28</v>
      </c>
      <c r="H25" s="41" t="s">
        <v>73</v>
      </c>
      <c r="I25" s="88" t="s">
        <v>83</v>
      </c>
      <c r="J25" s="31" t="n">
        <v>6</v>
      </c>
      <c r="K25" s="32" t="str">
        <f aca="false">P24</f>
        <v>Jan.22/23</v>
      </c>
      <c r="L25" s="32" t="n">
        <v>42030</v>
      </c>
      <c r="M25" s="32" t="n">
        <v>42031</v>
      </c>
      <c r="N25" s="60" t="s">
        <v>59</v>
      </c>
      <c r="O25" s="89" t="n">
        <v>42033</v>
      </c>
      <c r="P25" s="57" t="s">
        <v>84</v>
      </c>
      <c r="S25" s="80"/>
      <c r="T25" s="3"/>
      <c r="U25" s="3"/>
    </row>
    <row r="26" customFormat="false" ht="25.5" hidden="false" customHeight="true" outlineLevel="0" collapsed="false">
      <c r="A26" s="29" t="s">
        <v>21</v>
      </c>
      <c r="B26" s="30" t="s">
        <v>85</v>
      </c>
      <c r="C26" s="31"/>
      <c r="D26" s="32" t="n">
        <f aca="false">F25</f>
        <v>42026</v>
      </c>
      <c r="E26" s="33" t="n">
        <v>42027</v>
      </c>
      <c r="F26" s="57" t="n">
        <f aca="false">E26</f>
        <v>42027</v>
      </c>
      <c r="G26" s="35" t="s">
        <v>28</v>
      </c>
      <c r="H26" s="64" t="s">
        <v>73</v>
      </c>
      <c r="I26" s="88" t="s">
        <v>86</v>
      </c>
      <c r="J26" s="91" t="n">
        <v>8</v>
      </c>
      <c r="K26" s="55" t="str">
        <f aca="false">P25</f>
        <v>Jan.29/30</v>
      </c>
      <c r="L26" s="55" t="n">
        <v>42037</v>
      </c>
      <c r="M26" s="55" t="n">
        <v>42038</v>
      </c>
      <c r="N26" s="92" t="s">
        <v>87</v>
      </c>
      <c r="O26" s="93" t="n">
        <v>42040</v>
      </c>
      <c r="P26" s="56" t="s">
        <v>88</v>
      </c>
      <c r="Q26" s="94"/>
      <c r="R26" s="95"/>
      <c r="S26" s="80"/>
      <c r="T26" s="3"/>
      <c r="U26" s="3"/>
    </row>
    <row r="27" customFormat="false" ht="25.5" hidden="false" customHeight="true" outlineLevel="0" collapsed="false">
      <c r="A27" s="29" t="s">
        <v>21</v>
      </c>
      <c r="B27" s="30" t="s">
        <v>89</v>
      </c>
      <c r="C27" s="31" t="s">
        <v>18</v>
      </c>
      <c r="D27" s="32" t="s">
        <v>18</v>
      </c>
      <c r="E27" s="33" t="s">
        <v>18</v>
      </c>
      <c r="F27" s="57" t="s">
        <v>18</v>
      </c>
      <c r="G27" s="35" t="s">
        <v>28</v>
      </c>
      <c r="H27" s="96"/>
      <c r="I27" s="96"/>
      <c r="J27" s="96"/>
      <c r="K27" s="96"/>
      <c r="L27" s="96"/>
      <c r="M27" s="96"/>
      <c r="N27" s="96"/>
      <c r="O27" s="96"/>
      <c r="P27" s="97"/>
      <c r="Q27" s="98"/>
      <c r="R27" s="80"/>
      <c r="S27" s="3"/>
      <c r="T27" s="3"/>
    </row>
    <row r="28" customFormat="false" ht="25.5" hidden="false" customHeight="true" outlineLevel="0" collapsed="false">
      <c r="A28" s="29" t="s">
        <v>21</v>
      </c>
      <c r="B28" s="30" t="s">
        <v>90</v>
      </c>
      <c r="C28" s="31" t="n">
        <v>2</v>
      </c>
      <c r="D28" s="32" t="n">
        <v>42028</v>
      </c>
      <c r="E28" s="33" t="n">
        <v>42029</v>
      </c>
      <c r="F28" s="57" t="n">
        <f aca="false">E28</f>
        <v>42029</v>
      </c>
      <c r="G28" s="35" t="s">
        <v>28</v>
      </c>
      <c r="H28" s="99" t="s">
        <v>91</v>
      </c>
      <c r="I28" s="99"/>
      <c r="J28" s="100"/>
      <c r="K28" s="99" t="s">
        <v>92</v>
      </c>
      <c r="L28" s="99"/>
      <c r="M28" s="99" t="s">
        <v>93</v>
      </c>
      <c r="N28" s="99"/>
      <c r="O28" s="101" t="s">
        <v>94</v>
      </c>
      <c r="P28" s="101"/>
      <c r="Q28" s="102"/>
      <c r="R28" s="80"/>
      <c r="S28" s="3"/>
      <c r="T28" s="3"/>
    </row>
    <row r="29" customFormat="false" ht="25.5" hidden="false" customHeight="true" outlineLevel="0" collapsed="false">
      <c r="A29" s="29" t="s">
        <v>21</v>
      </c>
      <c r="B29" s="30" t="s">
        <v>95</v>
      </c>
      <c r="C29" s="31" t="n">
        <v>3</v>
      </c>
      <c r="D29" s="32" t="n">
        <f aca="false">F28</f>
        <v>42029</v>
      </c>
      <c r="E29" s="33" t="n">
        <v>42030</v>
      </c>
      <c r="F29" s="57" t="n">
        <f aca="false">E29</f>
        <v>42030</v>
      </c>
      <c r="G29" s="35"/>
      <c r="H29" s="103" t="s">
        <v>96</v>
      </c>
      <c r="I29" s="103"/>
      <c r="J29" s="102"/>
      <c r="K29" s="39" t="s">
        <v>97</v>
      </c>
      <c r="L29" s="39"/>
      <c r="M29" s="103" t="s">
        <v>98</v>
      </c>
      <c r="N29" s="103"/>
      <c r="O29" s="104" t="s">
        <v>99</v>
      </c>
      <c r="P29" s="104"/>
      <c r="Q29" s="104"/>
      <c r="R29" s="80"/>
      <c r="S29" s="3"/>
      <c r="T29" s="3"/>
    </row>
    <row r="30" customFormat="false" ht="25.5" hidden="false" customHeight="true" outlineLevel="0" collapsed="false">
      <c r="A30" s="29" t="s">
        <v>21</v>
      </c>
      <c r="B30" s="30" t="s">
        <v>100</v>
      </c>
      <c r="C30" s="31" t="n">
        <v>4</v>
      </c>
      <c r="D30" s="32" t="n">
        <f aca="false">F29</f>
        <v>42030</v>
      </c>
      <c r="E30" s="33" t="n">
        <v>42031</v>
      </c>
      <c r="F30" s="57" t="n">
        <f aca="false">E30</f>
        <v>42031</v>
      </c>
      <c r="G30" s="13"/>
      <c r="H30" s="103" t="s">
        <v>101</v>
      </c>
      <c r="I30" s="103"/>
      <c r="J30" s="102"/>
      <c r="K30" s="39" t="s">
        <v>102</v>
      </c>
      <c r="L30" s="39"/>
      <c r="M30" s="103" t="s">
        <v>103</v>
      </c>
      <c r="N30" s="103"/>
      <c r="O30" s="103" t="s">
        <v>104</v>
      </c>
      <c r="P30" s="103"/>
      <c r="Q30" s="105"/>
      <c r="R30" s="106" t="s">
        <v>28</v>
      </c>
      <c r="S30" s="3"/>
      <c r="T30" s="3"/>
    </row>
    <row r="31" customFormat="false" ht="25.5" hidden="false" customHeight="true" outlineLevel="0" collapsed="false">
      <c r="A31" s="29" t="s">
        <v>21</v>
      </c>
      <c r="B31" s="30" t="s">
        <v>105</v>
      </c>
      <c r="C31" s="91" t="n">
        <v>5</v>
      </c>
      <c r="D31" s="32" t="n">
        <f aca="false">F30</f>
        <v>42031</v>
      </c>
      <c r="E31" s="33" t="n">
        <v>42032</v>
      </c>
      <c r="F31" s="57" t="n">
        <f aca="false">E31</f>
        <v>42032</v>
      </c>
      <c r="G31" s="107" t="s">
        <v>28</v>
      </c>
      <c r="H31" s="103" t="s">
        <v>106</v>
      </c>
      <c r="I31" s="103"/>
      <c r="J31" s="102"/>
      <c r="K31" s="39" t="s">
        <v>107</v>
      </c>
      <c r="L31" s="39"/>
      <c r="M31" s="103" t="s">
        <v>108</v>
      </c>
      <c r="N31" s="103"/>
      <c r="O31" s="103" t="s">
        <v>109</v>
      </c>
      <c r="P31" s="103"/>
      <c r="Q31" s="39"/>
      <c r="R31" s="80"/>
      <c r="S31" s="3"/>
      <c r="T31" s="3"/>
    </row>
    <row r="32" customFormat="false" ht="25.5" hidden="false" customHeight="true" outlineLevel="0" collapsed="false">
      <c r="A32" s="29" t="s">
        <v>21</v>
      </c>
      <c r="B32" s="30" t="s">
        <v>110</v>
      </c>
      <c r="C32" s="91" t="n">
        <v>6</v>
      </c>
      <c r="D32" s="32" t="n">
        <f aca="false">F31</f>
        <v>42032</v>
      </c>
      <c r="E32" s="33" t="n">
        <v>42033</v>
      </c>
      <c r="F32" s="57" t="n">
        <f aca="false">E32</f>
        <v>42033</v>
      </c>
      <c r="G32" s="13"/>
      <c r="H32" s="108" t="s">
        <v>28</v>
      </c>
      <c r="I32" s="39" t="s">
        <v>28</v>
      </c>
      <c r="J32" s="39"/>
      <c r="K32" s="39" t="s">
        <v>28</v>
      </c>
      <c r="L32" s="39" t="s">
        <v>28</v>
      </c>
      <c r="M32" s="109" t="s">
        <v>28</v>
      </c>
      <c r="N32" s="110" t="s">
        <v>28</v>
      </c>
      <c r="O32" s="39" t="s">
        <v>28</v>
      </c>
      <c r="P32" s="111"/>
      <c r="Q32" s="111"/>
      <c r="R32" s="80"/>
      <c r="S32" s="3"/>
      <c r="T32" s="3"/>
    </row>
    <row r="33" customFormat="false" ht="25.5" hidden="false" customHeight="true" outlineLevel="0" collapsed="false">
      <c r="A33" s="29" t="s">
        <v>21</v>
      </c>
      <c r="B33" s="30" t="s">
        <v>111</v>
      </c>
      <c r="C33" s="91" t="n">
        <v>7</v>
      </c>
      <c r="D33" s="32" t="n">
        <f aca="false">F32</f>
        <v>42033</v>
      </c>
      <c r="E33" s="33" t="n">
        <v>42034</v>
      </c>
      <c r="F33" s="57" t="n">
        <f aca="false">E33</f>
        <v>42034</v>
      </c>
      <c r="G33" s="13"/>
      <c r="H33" s="99" t="s">
        <v>112</v>
      </c>
      <c r="I33" s="99"/>
      <c r="J33" s="99"/>
      <c r="K33" s="99"/>
      <c r="L33" s="99"/>
      <c r="M33" s="101" t="s">
        <v>113</v>
      </c>
      <c r="N33" s="101"/>
      <c r="O33" s="99" t="s">
        <v>114</v>
      </c>
      <c r="P33" s="99"/>
      <c r="Q33" s="111"/>
      <c r="R33" s="3"/>
      <c r="S33" s="3"/>
      <c r="T33" s="3"/>
    </row>
    <row r="34" customFormat="false" ht="25.5" hidden="false" customHeight="true" outlineLevel="0" collapsed="false">
      <c r="A34" s="29" t="s">
        <v>21</v>
      </c>
      <c r="B34" s="30" t="s">
        <v>115</v>
      </c>
      <c r="C34" s="91" t="s">
        <v>18</v>
      </c>
      <c r="D34" s="32" t="s">
        <v>18</v>
      </c>
      <c r="E34" s="33" t="s">
        <v>18</v>
      </c>
      <c r="F34" s="57" t="str">
        <f aca="false">E34</f>
        <v>-</v>
      </c>
      <c r="G34" s="13"/>
      <c r="H34" s="104" t="s">
        <v>116</v>
      </c>
      <c r="I34" s="104"/>
      <c r="J34" s="104"/>
      <c r="K34" s="104"/>
      <c r="L34" s="104"/>
      <c r="M34" s="39" t="s">
        <v>117</v>
      </c>
      <c r="N34" s="39"/>
      <c r="O34" s="39" t="s">
        <v>117</v>
      </c>
      <c r="P34" s="39"/>
      <c r="R34" s="3"/>
      <c r="S34" s="3"/>
      <c r="T34" s="3"/>
    </row>
    <row r="35" customFormat="false" ht="25.5" hidden="false" customHeight="true" outlineLevel="0" collapsed="false">
      <c r="A35" s="29" t="s">
        <v>21</v>
      </c>
      <c r="B35" s="30" t="s">
        <v>118</v>
      </c>
      <c r="C35" s="91" t="n">
        <v>9</v>
      </c>
      <c r="D35" s="32" t="n">
        <v>42035</v>
      </c>
      <c r="E35" s="33" t="n">
        <v>42036</v>
      </c>
      <c r="F35" s="57" t="n">
        <f aca="false">E35</f>
        <v>42036</v>
      </c>
      <c r="G35" s="13"/>
      <c r="H35" s="39" t="s">
        <v>119</v>
      </c>
      <c r="I35" s="39"/>
      <c r="J35" s="39"/>
      <c r="K35" s="39"/>
      <c r="L35" s="39"/>
      <c r="M35" s="112" t="s">
        <v>120</v>
      </c>
      <c r="N35" s="112"/>
      <c r="O35" s="112" t="s">
        <v>121</v>
      </c>
      <c r="P35" s="112"/>
      <c r="Q35" s="113"/>
      <c r="R35" s="3"/>
      <c r="S35" s="3"/>
      <c r="T35" s="3"/>
    </row>
    <row r="36" customFormat="false" ht="25.5" hidden="false" customHeight="true" outlineLevel="0" collapsed="false">
      <c r="A36" s="114" t="s">
        <v>122</v>
      </c>
      <c r="B36" s="115"/>
      <c r="C36" s="115"/>
      <c r="D36" s="115"/>
      <c r="E36" s="115"/>
      <c r="F36" s="115"/>
      <c r="G36" s="13"/>
      <c r="H36" s="39" t="s">
        <v>123</v>
      </c>
      <c r="I36" s="39"/>
      <c r="J36" s="39"/>
      <c r="K36" s="39"/>
      <c r="L36" s="39"/>
      <c r="M36" s="112" t="s">
        <v>124</v>
      </c>
      <c r="N36" s="112"/>
      <c r="O36" s="112" t="s">
        <v>125</v>
      </c>
      <c r="P36" s="112"/>
      <c r="Q36" s="113"/>
      <c r="R36" s="3"/>
      <c r="S36" s="3"/>
      <c r="T36" s="3"/>
    </row>
    <row r="37" customFormat="false" ht="25.5" hidden="false" customHeight="true" outlineLevel="0" collapsed="false">
      <c r="A37" s="116" t="s">
        <v>126</v>
      </c>
      <c r="B37" s="117"/>
      <c r="C37" s="117"/>
      <c r="D37" s="118"/>
      <c r="E37" s="118"/>
      <c r="F37" s="118"/>
      <c r="G37" s="13"/>
      <c r="I37" s="119"/>
      <c r="J37" s="119"/>
      <c r="K37" s="120"/>
      <c r="L37" s="113"/>
      <c r="M37" s="121"/>
      <c r="O37" s="122"/>
      <c r="P37" s="123"/>
      <c r="R37" s="3"/>
      <c r="S37" s="3"/>
      <c r="T37" s="3"/>
    </row>
    <row r="38" customFormat="false" ht="6.75" hidden="false" customHeight="true" outlineLevel="0" collapsed="false">
      <c r="A38" s="124"/>
      <c r="B38" s="125"/>
      <c r="C38" s="125"/>
      <c r="D38" s="125"/>
      <c r="E38" s="125"/>
      <c r="F38" s="125"/>
      <c r="G38" s="13"/>
      <c r="H38" s="126"/>
      <c r="I38" s="3"/>
      <c r="J38" s="3"/>
      <c r="K38" s="121"/>
      <c r="L38" s="121"/>
      <c r="P38" s="127"/>
      <c r="R38" s="3"/>
      <c r="S38" s="3"/>
      <c r="T38" s="3"/>
    </row>
    <row r="39" customFormat="false" ht="24.75" hidden="false" customHeight="true" outlineLevel="0" collapsed="false">
      <c r="B39" s="124"/>
      <c r="C39" s="124"/>
      <c r="D39" s="124"/>
      <c r="E39" s="124"/>
      <c r="F39" s="124"/>
      <c r="G39" s="3"/>
      <c r="H39" s="13"/>
      <c r="I39" s="3"/>
      <c r="J39" s="3"/>
      <c r="K39" s="3"/>
      <c r="L39" s="3"/>
      <c r="O39" s="127" t="s">
        <v>116</v>
      </c>
      <c r="P39" s="127"/>
      <c r="Q39" s="127"/>
      <c r="R39" s="3"/>
      <c r="S39" s="3"/>
      <c r="T39" s="3"/>
    </row>
    <row r="40" customFormat="false" ht="28.5" hidden="false" customHeight="true" outlineLevel="0" collapsed="false">
      <c r="Q40" s="127"/>
    </row>
    <row r="41" customFormat="false" ht="15" hidden="false" customHeight="true" outlineLevel="0" collapsed="false"/>
  </sheetData>
  <mergeCells count="40">
    <mergeCell ref="A1:Q1"/>
    <mergeCell ref="A2:Q2"/>
    <mergeCell ref="A3:F3"/>
    <mergeCell ref="H3:Q3"/>
    <mergeCell ref="A4:A5"/>
    <mergeCell ref="B4:B5"/>
    <mergeCell ref="C4:C5"/>
    <mergeCell ref="D4:D5"/>
    <mergeCell ref="E4:E5"/>
    <mergeCell ref="F4:F5"/>
    <mergeCell ref="H19:P20"/>
    <mergeCell ref="H28:I28"/>
    <mergeCell ref="K28:L28"/>
    <mergeCell ref="M28:N28"/>
    <mergeCell ref="O28:P28"/>
    <mergeCell ref="H29:I29"/>
    <mergeCell ref="K29:L29"/>
    <mergeCell ref="M29:N29"/>
    <mergeCell ref="O29:Q29"/>
    <mergeCell ref="H30:I30"/>
    <mergeCell ref="K30:L30"/>
    <mergeCell ref="M30:N30"/>
    <mergeCell ref="O30:P30"/>
    <mergeCell ref="H31:I31"/>
    <mergeCell ref="K31:L31"/>
    <mergeCell ref="M31:N31"/>
    <mergeCell ref="O31:P31"/>
    <mergeCell ref="H33:L33"/>
    <mergeCell ref="M33:N33"/>
    <mergeCell ref="O33:P33"/>
    <mergeCell ref="H34:L34"/>
    <mergeCell ref="M34:N34"/>
    <mergeCell ref="O34:P34"/>
    <mergeCell ref="H35:L35"/>
    <mergeCell ref="M35:N35"/>
    <mergeCell ref="O35:P35"/>
    <mergeCell ref="H36:L36"/>
    <mergeCell ref="M36:N36"/>
    <mergeCell ref="O36:P36"/>
    <mergeCell ref="O39:Q39"/>
  </mergeCells>
  <printOptions headings="false" gridLines="false" gridLinesSet="true" horizontalCentered="false" verticalCentered="false"/>
  <pageMargins left="0.370138888888889" right="0.340277777777778" top="0.440277777777778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16.6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34.5" hidden="false" customHeight="true" outlineLevel="0" collapsed="false">
      <c r="A1" s="2" t="s">
        <v>5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9.5" hidden="false" customHeight="true" outlineLevel="0" collapsed="false">
      <c r="A2" s="238"/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3"/>
      <c r="S2" s="3"/>
      <c r="T2" s="3"/>
    </row>
    <row r="3" customFormat="false" ht="3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3"/>
    </row>
    <row r="4" customFormat="false" ht="42" hidden="false" customHeight="true" outlineLevel="0" collapsed="false">
      <c r="A4" s="5" t="s">
        <v>1</v>
      </c>
      <c r="B4" s="5"/>
      <c r="C4" s="5"/>
      <c r="D4" s="5"/>
      <c r="E4" s="5"/>
      <c r="F4" s="5"/>
      <c r="G4" s="3"/>
      <c r="H4" s="239" t="s">
        <v>2</v>
      </c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3"/>
      <c r="T4" s="3"/>
    </row>
    <row r="5" customFormat="false" ht="24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6</v>
      </c>
      <c r="G5" s="13"/>
      <c r="H5" s="14" t="s">
        <v>3</v>
      </c>
      <c r="I5" s="14" t="s">
        <v>4</v>
      </c>
      <c r="J5" s="15" t="s">
        <v>5</v>
      </c>
      <c r="K5" s="16" t="s">
        <v>6</v>
      </c>
      <c r="L5" s="17" t="s">
        <v>8</v>
      </c>
      <c r="M5" s="17" t="s">
        <v>9</v>
      </c>
      <c r="N5" s="18" t="s">
        <v>10</v>
      </c>
      <c r="O5" s="17" t="s">
        <v>11</v>
      </c>
      <c r="P5" s="17" t="s">
        <v>12</v>
      </c>
      <c r="Q5" s="17" t="s">
        <v>71</v>
      </c>
      <c r="R5" s="19" t="s">
        <v>6</v>
      </c>
      <c r="S5" s="20"/>
      <c r="T5" s="20"/>
    </row>
    <row r="6" customFormat="false" ht="24" hidden="false" customHeight="true" outlineLevel="0" collapsed="false">
      <c r="A6" s="7"/>
      <c r="B6" s="8"/>
      <c r="C6" s="9"/>
      <c r="D6" s="10"/>
      <c r="E6" s="11"/>
      <c r="F6" s="12"/>
      <c r="G6" s="13"/>
      <c r="H6" s="21" t="s">
        <v>13</v>
      </c>
      <c r="I6" s="22" t="s">
        <v>14</v>
      </c>
      <c r="J6" s="23"/>
      <c r="K6" s="24" t="s">
        <v>15</v>
      </c>
      <c r="L6" s="25" t="s">
        <v>16</v>
      </c>
      <c r="M6" s="26" t="s">
        <v>17</v>
      </c>
      <c r="N6" s="27" t="s">
        <v>18</v>
      </c>
      <c r="O6" s="26" t="s">
        <v>19</v>
      </c>
      <c r="P6" s="26" t="s">
        <v>19</v>
      </c>
      <c r="Q6" s="26"/>
      <c r="R6" s="28" t="s">
        <v>20</v>
      </c>
      <c r="S6" s="20"/>
      <c r="T6" s="20"/>
    </row>
    <row r="7" customFormat="false" ht="21.75" hidden="false" customHeight="true" outlineLevel="0" collapsed="false">
      <c r="A7" s="29" t="s">
        <v>21</v>
      </c>
      <c r="B7" s="30" t="s">
        <v>535</v>
      </c>
      <c r="C7" s="31" t="n">
        <v>5</v>
      </c>
      <c r="D7" s="32" t="n">
        <v>42215</v>
      </c>
      <c r="E7" s="33" t="n">
        <v>42216</v>
      </c>
      <c r="F7" s="34" t="n">
        <f aca="false">E7</f>
        <v>42216</v>
      </c>
      <c r="G7" s="35"/>
      <c r="H7" s="21" t="s">
        <v>13</v>
      </c>
      <c r="I7" s="22" t="s">
        <v>23</v>
      </c>
      <c r="J7" s="36"/>
      <c r="K7" s="37" t="str">
        <f aca="false">R6</f>
        <v>Wed</v>
      </c>
      <c r="L7" s="38" t="s">
        <v>24</v>
      </c>
      <c r="M7" s="26" t="s">
        <v>25</v>
      </c>
      <c r="N7" s="27" t="s">
        <v>24</v>
      </c>
      <c r="O7" s="26" t="s">
        <v>26</v>
      </c>
      <c r="P7" s="26" t="s">
        <v>18</v>
      </c>
      <c r="Q7" s="26" t="s">
        <v>128</v>
      </c>
      <c r="R7" s="28" t="s">
        <v>15</v>
      </c>
      <c r="S7" s="39"/>
      <c r="T7" s="39"/>
    </row>
    <row r="8" customFormat="false" ht="21.75" hidden="false" customHeight="true" outlineLevel="0" collapsed="false">
      <c r="A8" s="29" t="s">
        <v>21</v>
      </c>
      <c r="B8" s="30" t="s">
        <v>536</v>
      </c>
      <c r="C8" s="31" t="n">
        <v>6</v>
      </c>
      <c r="D8" s="32" t="n">
        <f aca="false">F7</f>
        <v>42216</v>
      </c>
      <c r="E8" s="33" t="n">
        <v>42217</v>
      </c>
      <c r="F8" s="34" t="n">
        <f aca="false">E8</f>
        <v>42217</v>
      </c>
      <c r="G8" s="40" t="s">
        <v>28</v>
      </c>
      <c r="H8" s="41"/>
      <c r="I8" s="42"/>
      <c r="J8" s="43"/>
      <c r="K8" s="44"/>
      <c r="L8" s="45"/>
      <c r="M8" s="46"/>
      <c r="N8" s="47"/>
      <c r="O8" s="46"/>
      <c r="P8" s="46"/>
      <c r="Q8" s="46"/>
      <c r="R8" s="48"/>
      <c r="S8" s="39"/>
      <c r="T8" s="39"/>
    </row>
    <row r="9" customFormat="false" ht="21.75" hidden="false" customHeight="true" outlineLevel="0" collapsed="false">
      <c r="A9" s="29" t="s">
        <v>21</v>
      </c>
      <c r="B9" s="30" t="s">
        <v>538</v>
      </c>
      <c r="C9" s="49" t="s">
        <v>18</v>
      </c>
      <c r="D9" s="32" t="s">
        <v>18</v>
      </c>
      <c r="E9" s="33" t="s">
        <v>18</v>
      </c>
      <c r="F9" s="34" t="str">
        <f aca="false">E9</f>
        <v>-</v>
      </c>
      <c r="G9" s="50" t="s">
        <v>28</v>
      </c>
      <c r="H9" s="41" t="s">
        <v>13</v>
      </c>
      <c r="I9" s="240" t="s">
        <v>503</v>
      </c>
      <c r="J9" s="43"/>
      <c r="K9" s="32" t="n">
        <v>42214</v>
      </c>
      <c r="L9" s="59" t="n">
        <v>42215</v>
      </c>
      <c r="M9" s="46" t="s">
        <v>504</v>
      </c>
      <c r="N9" s="32" t="n">
        <v>42215</v>
      </c>
      <c r="O9" s="32" t="n">
        <v>42216</v>
      </c>
      <c r="P9" s="32" t="s">
        <v>18</v>
      </c>
      <c r="Q9" s="32" t="s">
        <v>18</v>
      </c>
      <c r="R9" s="57" t="s">
        <v>505</v>
      </c>
      <c r="S9" s="39"/>
      <c r="T9" s="39"/>
    </row>
    <row r="10" customFormat="false" ht="21.75" hidden="false" customHeight="true" outlineLevel="0" collapsed="false">
      <c r="A10" s="29" t="s">
        <v>21</v>
      </c>
      <c r="B10" s="30" t="s">
        <v>539</v>
      </c>
      <c r="C10" s="49" t="n">
        <v>8</v>
      </c>
      <c r="D10" s="32" t="n">
        <v>42218</v>
      </c>
      <c r="E10" s="33" t="n">
        <v>42219</v>
      </c>
      <c r="F10" s="57" t="n">
        <f aca="false">E10</f>
        <v>42219</v>
      </c>
      <c r="G10" s="50" t="s">
        <v>28</v>
      </c>
      <c r="H10" s="41" t="s">
        <v>13</v>
      </c>
      <c r="I10" s="240" t="s">
        <v>540</v>
      </c>
      <c r="J10" s="43" t="n">
        <v>1</v>
      </c>
      <c r="K10" s="32" t="str">
        <f aca="false">R9</f>
        <v>Aug.01/02</v>
      </c>
      <c r="L10" s="59" t="n">
        <v>42219</v>
      </c>
      <c r="M10" s="46" t="s">
        <v>541</v>
      </c>
      <c r="N10" s="32" t="s">
        <v>18</v>
      </c>
      <c r="O10" s="32" t="n">
        <v>42220</v>
      </c>
      <c r="P10" s="32" t="n">
        <f aca="false">O10</f>
        <v>42220</v>
      </c>
      <c r="Q10" s="32" t="s">
        <v>18</v>
      </c>
      <c r="R10" s="57" t="n">
        <v>42221</v>
      </c>
      <c r="S10" s="39"/>
      <c r="T10" s="39"/>
    </row>
    <row r="11" customFormat="false" ht="21.75" hidden="false" customHeight="true" outlineLevel="0" collapsed="false">
      <c r="A11" s="29" t="s">
        <v>21</v>
      </c>
      <c r="B11" s="30" t="s">
        <v>542</v>
      </c>
      <c r="C11" s="49" t="n">
        <v>9</v>
      </c>
      <c r="D11" s="32" t="n">
        <f aca="false">F10</f>
        <v>42219</v>
      </c>
      <c r="E11" s="33" t="n">
        <v>42220</v>
      </c>
      <c r="F11" s="57" t="n">
        <f aca="false">E11</f>
        <v>42220</v>
      </c>
      <c r="G11" s="50" t="s">
        <v>28</v>
      </c>
      <c r="H11" s="41" t="s">
        <v>13</v>
      </c>
      <c r="I11" s="240" t="s">
        <v>543</v>
      </c>
      <c r="J11" s="58" t="n">
        <v>2</v>
      </c>
      <c r="K11" s="32" t="n">
        <f aca="false">R10</f>
        <v>42221</v>
      </c>
      <c r="L11" s="59" t="n">
        <v>42222</v>
      </c>
      <c r="M11" s="46" t="s">
        <v>525</v>
      </c>
      <c r="N11" s="32" t="n">
        <f aca="false">L11</f>
        <v>42222</v>
      </c>
      <c r="O11" s="32" t="n">
        <v>42223</v>
      </c>
      <c r="P11" s="32" t="s">
        <v>18</v>
      </c>
      <c r="Q11" s="32" t="s">
        <v>18</v>
      </c>
      <c r="R11" s="57" t="s">
        <v>544</v>
      </c>
      <c r="S11" s="39"/>
      <c r="T11" s="39"/>
    </row>
    <row r="12" customFormat="false" ht="21.75" hidden="false" customHeight="true" outlineLevel="0" collapsed="false">
      <c r="A12" s="29" t="s">
        <v>21</v>
      </c>
      <c r="B12" s="30" t="s">
        <v>545</v>
      </c>
      <c r="C12" s="49"/>
      <c r="D12" s="32" t="n">
        <f aca="false">F11</f>
        <v>42220</v>
      </c>
      <c r="E12" s="33" t="n">
        <v>42221</v>
      </c>
      <c r="F12" s="57" t="n">
        <f aca="false">E12</f>
        <v>42221</v>
      </c>
      <c r="G12" s="50" t="s">
        <v>28</v>
      </c>
      <c r="H12" s="41" t="s">
        <v>13</v>
      </c>
      <c r="I12" s="240" t="s">
        <v>546</v>
      </c>
      <c r="J12" s="43" t="n">
        <v>3</v>
      </c>
      <c r="K12" s="32" t="str">
        <f aca="false">R11</f>
        <v>Aug.08/09</v>
      </c>
      <c r="L12" s="59" t="n">
        <v>42226</v>
      </c>
      <c r="M12" s="46" t="s">
        <v>547</v>
      </c>
      <c r="N12" s="32" t="s">
        <v>18</v>
      </c>
      <c r="O12" s="32" t="n">
        <v>42227</v>
      </c>
      <c r="P12" s="32" t="n">
        <f aca="false">O12</f>
        <v>42227</v>
      </c>
      <c r="Q12" s="32" t="s">
        <v>18</v>
      </c>
      <c r="R12" s="57" t="n">
        <v>42228</v>
      </c>
      <c r="S12" s="39"/>
      <c r="T12" s="39"/>
    </row>
    <row r="13" customFormat="false" ht="21.75" hidden="false" customHeight="true" outlineLevel="0" collapsed="false">
      <c r="A13" s="29" t="s">
        <v>21</v>
      </c>
      <c r="B13" s="30" t="s">
        <v>548</v>
      </c>
      <c r="C13" s="49" t="n">
        <v>1</v>
      </c>
      <c r="D13" s="32" t="n">
        <f aca="false">F12</f>
        <v>42221</v>
      </c>
      <c r="E13" s="33" t="n">
        <v>42222</v>
      </c>
      <c r="F13" s="57" t="n">
        <f aca="false">E13</f>
        <v>42222</v>
      </c>
      <c r="G13" s="50" t="s">
        <v>28</v>
      </c>
      <c r="H13" s="41" t="s">
        <v>13</v>
      </c>
      <c r="I13" s="240" t="s">
        <v>549</v>
      </c>
      <c r="J13" s="58" t="n">
        <v>4</v>
      </c>
      <c r="K13" s="32" t="n">
        <f aca="false">R12</f>
        <v>42228</v>
      </c>
      <c r="L13" s="59" t="n">
        <v>42229</v>
      </c>
      <c r="M13" s="46" t="s">
        <v>550</v>
      </c>
      <c r="N13" s="241" t="s">
        <v>18</v>
      </c>
      <c r="O13" s="32" t="n">
        <v>42230</v>
      </c>
      <c r="P13" s="32" t="s">
        <v>18</v>
      </c>
      <c r="Q13" s="242" t="n">
        <v>42231</v>
      </c>
      <c r="R13" s="57" t="s">
        <v>551</v>
      </c>
      <c r="S13" s="39"/>
      <c r="T13" s="39"/>
    </row>
    <row r="14" customFormat="false" ht="21.75" hidden="false" customHeight="true" outlineLevel="0" collapsed="false">
      <c r="A14" s="29" t="s">
        <v>21</v>
      </c>
      <c r="B14" s="30" t="s">
        <v>552</v>
      </c>
      <c r="C14" s="49" t="n">
        <v>2</v>
      </c>
      <c r="D14" s="32" t="n">
        <f aca="false">F13</f>
        <v>42222</v>
      </c>
      <c r="E14" s="33" t="n">
        <v>42223</v>
      </c>
      <c r="F14" s="57" t="n">
        <f aca="false">E14</f>
        <v>42223</v>
      </c>
      <c r="G14" s="50"/>
      <c r="H14" s="41" t="s">
        <v>13</v>
      </c>
      <c r="I14" s="240" t="s">
        <v>553</v>
      </c>
      <c r="J14" s="43" t="n">
        <v>5</v>
      </c>
      <c r="K14" s="32" t="str">
        <f aca="false">R13</f>
        <v>Aug.15/16</v>
      </c>
      <c r="L14" s="59" t="n">
        <v>42233</v>
      </c>
      <c r="M14" s="190" t="s">
        <v>554</v>
      </c>
      <c r="N14" s="32" t="s">
        <v>18</v>
      </c>
      <c r="O14" s="32" t="n">
        <v>42234</v>
      </c>
      <c r="P14" s="32" t="n">
        <f aca="false">O14</f>
        <v>42234</v>
      </c>
      <c r="Q14" s="32" t="s">
        <v>18</v>
      </c>
      <c r="R14" s="57" t="n">
        <v>42235</v>
      </c>
      <c r="S14" s="39"/>
      <c r="T14" s="39"/>
    </row>
    <row r="15" customFormat="false" ht="21.75" hidden="false" customHeight="true" outlineLevel="0" collapsed="false">
      <c r="A15" s="29" t="s">
        <v>21</v>
      </c>
      <c r="B15" s="30" t="s">
        <v>555</v>
      </c>
      <c r="C15" s="49" t="n">
        <v>3</v>
      </c>
      <c r="D15" s="32" t="n">
        <f aca="false">F14</f>
        <v>42223</v>
      </c>
      <c r="E15" s="33" t="n">
        <v>42224</v>
      </c>
      <c r="F15" s="57" t="n">
        <f aca="false">E15</f>
        <v>42224</v>
      </c>
      <c r="G15" s="50" t="s">
        <v>28</v>
      </c>
      <c r="H15" s="41" t="s">
        <v>13</v>
      </c>
      <c r="I15" s="240" t="s">
        <v>556</v>
      </c>
      <c r="J15" s="58" t="n">
        <v>6</v>
      </c>
      <c r="K15" s="32" t="n">
        <f aca="false">R14</f>
        <v>42235</v>
      </c>
      <c r="L15" s="59" t="n">
        <v>42236</v>
      </c>
      <c r="M15" s="46" t="s">
        <v>557</v>
      </c>
      <c r="N15" s="241" t="s">
        <v>18</v>
      </c>
      <c r="O15" s="32" t="n">
        <v>42237</v>
      </c>
      <c r="P15" s="32" t="s">
        <v>18</v>
      </c>
      <c r="Q15" s="242" t="n">
        <v>42238</v>
      </c>
      <c r="R15" s="34" t="s">
        <v>558</v>
      </c>
      <c r="S15" s="39"/>
      <c r="T15" s="39"/>
    </row>
    <row r="16" customFormat="false" ht="21.75" hidden="false" customHeight="true" outlineLevel="0" collapsed="false">
      <c r="A16" s="29" t="s">
        <v>21</v>
      </c>
      <c r="B16" s="30" t="s">
        <v>559</v>
      </c>
      <c r="C16" s="49" t="s">
        <v>18</v>
      </c>
      <c r="D16" s="32" t="s">
        <v>18</v>
      </c>
      <c r="E16" s="33" t="s">
        <v>18</v>
      </c>
      <c r="F16" s="57" t="str">
        <f aca="false">E16</f>
        <v>-</v>
      </c>
      <c r="G16" s="50" t="s">
        <v>28</v>
      </c>
      <c r="H16" s="62" t="s">
        <v>13</v>
      </c>
      <c r="I16" s="240" t="s">
        <v>560</v>
      </c>
      <c r="J16" s="63" t="n">
        <v>7</v>
      </c>
      <c r="K16" s="53" t="str">
        <f aca="false">R15</f>
        <v>Aug.22/23</v>
      </c>
      <c r="L16" s="54" t="n">
        <v>42240</v>
      </c>
      <c r="M16" s="53" t="s">
        <v>561</v>
      </c>
      <c r="N16" s="55" t="s">
        <v>18</v>
      </c>
      <c r="O16" s="55" t="n">
        <v>42241</v>
      </c>
      <c r="P16" s="55" t="n">
        <f aca="false">O16</f>
        <v>42241</v>
      </c>
      <c r="Q16" s="55" t="s">
        <v>18</v>
      </c>
      <c r="R16" s="56" t="n">
        <v>42242</v>
      </c>
      <c r="S16" s="39"/>
      <c r="T16" s="39"/>
    </row>
    <row r="17" customFormat="false" ht="21.75" hidden="false" customHeight="true" outlineLevel="0" collapsed="false">
      <c r="A17" s="29" t="s">
        <v>21</v>
      </c>
      <c r="B17" s="30" t="s">
        <v>562</v>
      </c>
      <c r="C17" s="31" t="n">
        <v>5</v>
      </c>
      <c r="D17" s="32" t="n">
        <v>42225</v>
      </c>
      <c r="E17" s="33" t="n">
        <v>42226</v>
      </c>
      <c r="F17" s="57" t="n">
        <f aca="false">E17</f>
        <v>42226</v>
      </c>
      <c r="G17" s="50" t="s">
        <v>28</v>
      </c>
      <c r="H17" s="64" t="s">
        <v>13</v>
      </c>
      <c r="I17" s="51" t="s">
        <v>563</v>
      </c>
      <c r="J17" s="52" t="n">
        <v>8</v>
      </c>
      <c r="K17" s="53" t="n">
        <f aca="false">R16</f>
        <v>42242</v>
      </c>
      <c r="L17" s="54" t="n">
        <v>42243</v>
      </c>
      <c r="M17" s="53" t="s">
        <v>564</v>
      </c>
      <c r="N17" s="243" t="s">
        <v>18</v>
      </c>
      <c r="O17" s="55" t="n">
        <v>42244</v>
      </c>
      <c r="P17" s="55" t="s">
        <v>18</v>
      </c>
      <c r="Q17" s="244" t="n">
        <v>42245</v>
      </c>
      <c r="R17" s="56" t="s">
        <v>565</v>
      </c>
      <c r="S17" s="39"/>
      <c r="T17" s="39"/>
    </row>
    <row r="18" customFormat="false" ht="21.75" hidden="false" customHeight="true" outlineLevel="0" collapsed="false">
      <c r="A18" s="29" t="s">
        <v>21</v>
      </c>
      <c r="B18" s="30" t="s">
        <v>566</v>
      </c>
      <c r="C18" s="31" t="n">
        <v>6</v>
      </c>
      <c r="D18" s="32" t="n">
        <f aca="false">F17</f>
        <v>42226</v>
      </c>
      <c r="E18" s="33" t="n">
        <v>42227</v>
      </c>
      <c r="F18" s="57" t="n">
        <f aca="false">E18</f>
        <v>42227</v>
      </c>
      <c r="G18" s="40"/>
      <c r="H18" s="65" t="s">
        <v>13</v>
      </c>
      <c r="I18" s="66" t="s">
        <v>567</v>
      </c>
      <c r="J18" s="67" t="n">
        <v>9</v>
      </c>
      <c r="K18" s="68" t="str">
        <f aca="false">R17</f>
        <v>Aug.29/30</v>
      </c>
      <c r="L18" s="69" t="n">
        <v>42247</v>
      </c>
      <c r="M18" s="68" t="s">
        <v>568</v>
      </c>
      <c r="N18" s="70" t="s">
        <v>18</v>
      </c>
      <c r="O18" s="70" t="n">
        <v>42248</v>
      </c>
      <c r="P18" s="70" t="n">
        <f aca="false">O18</f>
        <v>42248</v>
      </c>
      <c r="Q18" s="70" t="s">
        <v>18</v>
      </c>
      <c r="R18" s="71" t="n">
        <v>42249</v>
      </c>
      <c r="S18" s="39"/>
      <c r="T18" s="39"/>
    </row>
    <row r="19" customFormat="false" ht="21.75" hidden="false" customHeight="true" outlineLevel="0" collapsed="false">
      <c r="A19" s="29" t="s">
        <v>21</v>
      </c>
      <c r="B19" s="30" t="s">
        <v>569</v>
      </c>
      <c r="C19" s="31" t="n">
        <v>7</v>
      </c>
      <c r="D19" s="32" t="n">
        <f aca="false">F18</f>
        <v>42227</v>
      </c>
      <c r="E19" s="33" t="n">
        <v>42228</v>
      </c>
      <c r="F19" s="57" t="n">
        <f aca="false">E19</f>
        <v>42228</v>
      </c>
      <c r="G19" s="35" t="s">
        <v>28</v>
      </c>
      <c r="R19" s="72"/>
      <c r="S19" s="73"/>
      <c r="T19" s="73"/>
    </row>
    <row r="20" customFormat="false" ht="21.75" hidden="false" customHeight="true" outlineLevel="0" collapsed="false">
      <c r="A20" s="29" t="s">
        <v>21</v>
      </c>
      <c r="B20" s="30" t="s">
        <v>570</v>
      </c>
      <c r="C20" s="31" t="n">
        <v>8</v>
      </c>
      <c r="D20" s="32" t="n">
        <f aca="false">F19</f>
        <v>42228</v>
      </c>
      <c r="E20" s="33" t="n">
        <v>42229</v>
      </c>
      <c r="F20" s="57" t="n">
        <f aca="false">E20</f>
        <v>42229</v>
      </c>
      <c r="G20" s="35"/>
      <c r="H20" s="74" t="s">
        <v>66</v>
      </c>
      <c r="I20" s="74"/>
      <c r="J20" s="74"/>
      <c r="K20" s="74"/>
      <c r="L20" s="74"/>
      <c r="M20" s="74"/>
      <c r="N20" s="74"/>
      <c r="O20" s="74"/>
      <c r="P20" s="74"/>
      <c r="Q20" s="74"/>
      <c r="R20" s="72"/>
      <c r="S20" s="73"/>
      <c r="T20" s="73"/>
    </row>
    <row r="21" customFormat="false" ht="21.75" hidden="false" customHeight="true" outlineLevel="0" collapsed="false">
      <c r="A21" s="29" t="s">
        <v>21</v>
      </c>
      <c r="B21" s="30" t="s">
        <v>571</v>
      </c>
      <c r="C21" s="31" t="n">
        <v>9</v>
      </c>
      <c r="D21" s="32" t="n">
        <f aca="false">F20</f>
        <v>42229</v>
      </c>
      <c r="E21" s="33" t="n">
        <v>42230</v>
      </c>
      <c r="F21" s="57" t="n">
        <f aca="false">E21</f>
        <v>42230</v>
      </c>
      <c r="G21" s="35" t="s">
        <v>28</v>
      </c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2"/>
      <c r="S21" s="73"/>
      <c r="T21" s="3"/>
    </row>
    <row r="22" customFormat="false" ht="21.75" hidden="false" customHeight="true" outlineLevel="0" collapsed="false">
      <c r="A22" s="29" t="s">
        <v>21</v>
      </c>
      <c r="B22" s="30" t="s">
        <v>572</v>
      </c>
      <c r="C22" s="31"/>
      <c r="D22" s="32" t="n">
        <f aca="false">F21</f>
        <v>42230</v>
      </c>
      <c r="E22" s="33" t="n">
        <v>42231</v>
      </c>
      <c r="F22" s="57" t="n">
        <f aca="false">E22</f>
        <v>42231</v>
      </c>
      <c r="G22" s="35" t="s">
        <v>28</v>
      </c>
      <c r="H22" s="14" t="s">
        <v>3</v>
      </c>
      <c r="I22" s="14" t="s">
        <v>4</v>
      </c>
      <c r="J22" s="15" t="s">
        <v>5</v>
      </c>
      <c r="K22" s="16" t="s">
        <v>6</v>
      </c>
      <c r="L22" s="17" t="s">
        <v>69</v>
      </c>
      <c r="M22" s="18" t="s">
        <v>70</v>
      </c>
      <c r="N22" s="17" t="s">
        <v>10</v>
      </c>
      <c r="O22" s="17" t="s">
        <v>7</v>
      </c>
      <c r="P22" s="78" t="s">
        <v>71</v>
      </c>
      <c r="Q22" s="79" t="s">
        <v>6</v>
      </c>
      <c r="T22" s="80"/>
      <c r="U22" s="3"/>
      <c r="V22" s="3"/>
    </row>
    <row r="23" customFormat="false" ht="21.75" hidden="false" customHeight="true" outlineLevel="0" collapsed="false">
      <c r="A23" s="29" t="s">
        <v>21</v>
      </c>
      <c r="B23" s="30" t="s">
        <v>573</v>
      </c>
      <c r="C23" s="31" t="s">
        <v>18</v>
      </c>
      <c r="D23" s="32" t="s">
        <v>18</v>
      </c>
      <c r="E23" s="33" t="s">
        <v>18</v>
      </c>
      <c r="F23" s="57" t="str">
        <f aca="false">E23</f>
        <v>-</v>
      </c>
      <c r="G23" s="35" t="s">
        <v>28</v>
      </c>
      <c r="H23" s="41" t="s">
        <v>73</v>
      </c>
      <c r="I23" s="41" t="s">
        <v>524</v>
      </c>
      <c r="J23" s="83"/>
      <c r="K23" s="194" t="s">
        <v>522</v>
      </c>
      <c r="L23" s="32" t="n">
        <v>42220</v>
      </c>
      <c r="M23" s="195" t="n">
        <v>42221</v>
      </c>
      <c r="N23" s="60" t="s">
        <v>18</v>
      </c>
      <c r="O23" s="60" t="s">
        <v>525</v>
      </c>
      <c r="P23" s="175" t="n">
        <v>42223</v>
      </c>
      <c r="Q23" s="87" t="s">
        <v>526</v>
      </c>
      <c r="T23" s="80"/>
      <c r="U23" s="3"/>
      <c r="V23" s="3"/>
    </row>
    <row r="24" customFormat="false" ht="21.75" hidden="false" customHeight="true" outlineLevel="0" collapsed="false">
      <c r="A24" s="29" t="s">
        <v>21</v>
      </c>
      <c r="B24" s="30" t="s">
        <v>574</v>
      </c>
      <c r="C24" s="31" t="n">
        <v>2</v>
      </c>
      <c r="D24" s="32" t="n">
        <v>42232</v>
      </c>
      <c r="E24" s="33" t="n">
        <v>42233</v>
      </c>
      <c r="F24" s="57" t="n">
        <f aca="false">E24</f>
        <v>42233</v>
      </c>
      <c r="G24" s="35" t="s">
        <v>28</v>
      </c>
      <c r="H24" s="41" t="s">
        <v>73</v>
      </c>
      <c r="I24" s="178" t="s">
        <v>575</v>
      </c>
      <c r="J24" s="31" t="n">
        <v>2</v>
      </c>
      <c r="K24" s="32" t="str">
        <f aca="false">Q23</f>
        <v>Aug.07/08</v>
      </c>
      <c r="L24" s="32" t="n">
        <v>42227</v>
      </c>
      <c r="M24" s="32" t="n">
        <v>42228</v>
      </c>
      <c r="N24" s="245" t="s">
        <v>576</v>
      </c>
      <c r="O24" s="60" t="s">
        <v>550</v>
      </c>
      <c r="P24" s="246" t="s">
        <v>18</v>
      </c>
      <c r="Q24" s="57" t="s">
        <v>577</v>
      </c>
      <c r="T24" s="80"/>
      <c r="U24" s="3"/>
      <c r="V24" s="3"/>
    </row>
    <row r="25" customFormat="false" ht="21.75" hidden="false" customHeight="true" outlineLevel="0" collapsed="false">
      <c r="A25" s="29" t="s">
        <v>21</v>
      </c>
      <c r="B25" s="30" t="s">
        <v>578</v>
      </c>
      <c r="C25" s="31" t="n">
        <v>3</v>
      </c>
      <c r="D25" s="32" t="n">
        <f aca="false">F24</f>
        <v>42233</v>
      </c>
      <c r="E25" s="33" t="n">
        <v>42234</v>
      </c>
      <c r="F25" s="57" t="n">
        <f aca="false">E25</f>
        <v>42234</v>
      </c>
      <c r="G25" s="35"/>
      <c r="H25" s="41" t="s">
        <v>73</v>
      </c>
      <c r="I25" s="41" t="s">
        <v>579</v>
      </c>
      <c r="J25" s="31" t="n">
        <v>4</v>
      </c>
      <c r="K25" s="32" t="str">
        <f aca="false">Q24</f>
        <v>Aug.14/15</v>
      </c>
      <c r="L25" s="32" t="n">
        <v>42234</v>
      </c>
      <c r="M25" s="32" t="n">
        <v>42235</v>
      </c>
      <c r="N25" s="247" t="s">
        <v>580</v>
      </c>
      <c r="O25" s="60" t="s">
        <v>557</v>
      </c>
      <c r="P25" s="246" t="s">
        <v>18</v>
      </c>
      <c r="Q25" s="57" t="s">
        <v>581</v>
      </c>
      <c r="T25" s="90" t="s">
        <v>28</v>
      </c>
      <c r="U25" s="3"/>
      <c r="V25" s="3"/>
    </row>
    <row r="26" customFormat="false" ht="21.75" hidden="false" customHeight="true" outlineLevel="0" collapsed="false">
      <c r="A26" s="29" t="s">
        <v>21</v>
      </c>
      <c r="B26" s="30" t="s">
        <v>582</v>
      </c>
      <c r="C26" s="31" t="n">
        <v>4</v>
      </c>
      <c r="D26" s="32" t="n">
        <f aca="false">F25</f>
        <v>42234</v>
      </c>
      <c r="E26" s="33" t="n">
        <v>42235</v>
      </c>
      <c r="F26" s="57" t="n">
        <f aca="false">E26</f>
        <v>42235</v>
      </c>
      <c r="G26" s="35" t="s">
        <v>28</v>
      </c>
      <c r="H26" s="41" t="s">
        <v>73</v>
      </c>
      <c r="I26" s="41" t="s">
        <v>583</v>
      </c>
      <c r="J26" s="31" t="n">
        <v>6</v>
      </c>
      <c r="K26" s="32" t="str">
        <f aca="false">Q25</f>
        <v>Aug.21/22</v>
      </c>
      <c r="L26" s="32" t="n">
        <v>42241</v>
      </c>
      <c r="M26" s="32" t="n">
        <v>42242</v>
      </c>
      <c r="N26" s="247" t="s">
        <v>584</v>
      </c>
      <c r="O26" s="60" t="s">
        <v>564</v>
      </c>
      <c r="P26" s="246" t="s">
        <v>18</v>
      </c>
      <c r="Q26" s="57" t="s">
        <v>585</v>
      </c>
      <c r="T26" s="80"/>
      <c r="U26" s="3"/>
      <c r="V26" s="3"/>
    </row>
    <row r="27" customFormat="false" ht="21.75" hidden="false" customHeight="true" outlineLevel="0" collapsed="false">
      <c r="A27" s="29" t="s">
        <v>21</v>
      </c>
      <c r="B27" s="30" t="s">
        <v>586</v>
      </c>
      <c r="C27" s="31" t="n">
        <v>5</v>
      </c>
      <c r="D27" s="32" t="n">
        <f aca="false">F26</f>
        <v>42235</v>
      </c>
      <c r="E27" s="33" t="n">
        <v>42236</v>
      </c>
      <c r="F27" s="57" t="n">
        <f aca="false">E27</f>
        <v>42236</v>
      </c>
      <c r="G27" s="35" t="s">
        <v>28</v>
      </c>
      <c r="H27" s="65" t="s">
        <v>73</v>
      </c>
      <c r="I27" s="65" t="s">
        <v>587</v>
      </c>
      <c r="J27" s="161" t="n">
        <v>8</v>
      </c>
      <c r="K27" s="70" t="str">
        <f aca="false">Q26</f>
        <v>Aug.28/29</v>
      </c>
      <c r="L27" s="70" t="n">
        <v>42248</v>
      </c>
      <c r="M27" s="70" t="s">
        <v>588</v>
      </c>
      <c r="N27" s="162" t="s">
        <v>18</v>
      </c>
      <c r="O27" s="162" t="s">
        <v>589</v>
      </c>
      <c r="P27" s="163" t="n">
        <v>42251</v>
      </c>
      <c r="Q27" s="71" t="s">
        <v>590</v>
      </c>
      <c r="R27" s="94"/>
      <c r="S27" s="95"/>
      <c r="T27" s="80"/>
      <c r="U27" s="3"/>
      <c r="V27" s="3"/>
    </row>
    <row r="28" customFormat="false" ht="21.75" hidden="false" customHeight="true" outlineLevel="0" collapsed="false">
      <c r="A28" s="29" t="s">
        <v>21</v>
      </c>
      <c r="B28" s="30" t="s">
        <v>591</v>
      </c>
      <c r="C28" s="31" t="n">
        <v>6</v>
      </c>
      <c r="D28" s="32" t="n">
        <f aca="false">F27</f>
        <v>42236</v>
      </c>
      <c r="E28" s="33" t="n">
        <v>42237</v>
      </c>
      <c r="F28" s="57" t="n">
        <f aca="false">E28</f>
        <v>42237</v>
      </c>
      <c r="G28" s="35" t="s">
        <v>28</v>
      </c>
      <c r="P28" s="98"/>
      <c r="Q28" s="98"/>
      <c r="R28" s="80"/>
      <c r="S28" s="3"/>
      <c r="T28" s="3"/>
    </row>
    <row r="29" customFormat="false" ht="21.75" hidden="false" customHeight="true" outlineLevel="0" collapsed="false">
      <c r="A29" s="29" t="s">
        <v>21</v>
      </c>
      <c r="B29" s="30" t="s">
        <v>592</v>
      </c>
      <c r="C29" s="31" t="n">
        <v>7</v>
      </c>
      <c r="D29" s="32" t="n">
        <f aca="false">F28</f>
        <v>42237</v>
      </c>
      <c r="E29" s="33" t="n">
        <v>42238</v>
      </c>
      <c r="F29" s="57" t="n">
        <f aca="false">E29</f>
        <v>42238</v>
      </c>
      <c r="G29" s="35" t="s">
        <v>28</v>
      </c>
      <c r="H29" s="103"/>
      <c r="I29" s="103"/>
      <c r="J29" s="103"/>
      <c r="K29" s="199"/>
      <c r="L29" s="199"/>
      <c r="M29" s="94"/>
      <c r="N29" s="94"/>
      <c r="O29" s="94"/>
      <c r="P29" s="102"/>
      <c r="Q29" s="102"/>
      <c r="R29" s="80"/>
      <c r="S29" s="3"/>
      <c r="T29" s="3"/>
    </row>
    <row r="30" customFormat="false" ht="21.75" hidden="false" customHeight="true" outlineLevel="0" collapsed="false">
      <c r="A30" s="29" t="s">
        <v>21</v>
      </c>
      <c r="B30" s="30" t="s">
        <v>593</v>
      </c>
      <c r="C30" s="31" t="s">
        <v>18</v>
      </c>
      <c r="D30" s="32" t="s">
        <v>18</v>
      </c>
      <c r="E30" s="33" t="s">
        <v>18</v>
      </c>
      <c r="F30" s="57" t="str">
        <f aca="false">E30</f>
        <v>-</v>
      </c>
      <c r="G30" s="35"/>
      <c r="H30" s="99" t="s">
        <v>91</v>
      </c>
      <c r="I30" s="99"/>
      <c r="J30" s="100"/>
      <c r="K30" s="99" t="s">
        <v>92</v>
      </c>
      <c r="L30" s="99"/>
      <c r="M30" s="99" t="s">
        <v>93</v>
      </c>
      <c r="N30" s="99"/>
      <c r="O30" s="101" t="s">
        <v>94</v>
      </c>
      <c r="P30" s="101"/>
      <c r="Q30" s="102"/>
      <c r="R30" s="80"/>
      <c r="S30" s="3"/>
      <c r="T30" s="3"/>
    </row>
    <row r="31" customFormat="false" ht="21.75" hidden="false" customHeight="true" outlineLevel="0" collapsed="false">
      <c r="A31" s="29" t="s">
        <v>21</v>
      </c>
      <c r="B31" s="30" t="s">
        <v>594</v>
      </c>
      <c r="C31" s="31" t="n">
        <v>9</v>
      </c>
      <c r="D31" s="32" t="n">
        <v>42239</v>
      </c>
      <c r="E31" s="33" t="n">
        <v>42240</v>
      </c>
      <c r="F31" s="57" t="n">
        <f aca="false">E31</f>
        <v>42240</v>
      </c>
      <c r="G31" s="13"/>
      <c r="H31" s="103" t="s">
        <v>96</v>
      </c>
      <c r="I31" s="103"/>
      <c r="J31" s="102"/>
      <c r="K31" s="39" t="s">
        <v>97</v>
      </c>
      <c r="L31" s="39"/>
      <c r="M31" s="103" t="s">
        <v>98</v>
      </c>
      <c r="N31" s="103"/>
      <c r="O31" s="104" t="s">
        <v>99</v>
      </c>
      <c r="P31" s="104"/>
      <c r="Q31" s="166"/>
      <c r="R31" s="106" t="s">
        <v>28</v>
      </c>
      <c r="S31" s="3"/>
      <c r="T31" s="3"/>
    </row>
    <row r="32" customFormat="false" ht="21.75" hidden="false" customHeight="true" outlineLevel="0" collapsed="false">
      <c r="A32" s="29" t="s">
        <v>21</v>
      </c>
      <c r="B32" s="30" t="s">
        <v>595</v>
      </c>
      <c r="C32" s="31"/>
      <c r="D32" s="32" t="n">
        <f aca="false">F31</f>
        <v>42240</v>
      </c>
      <c r="E32" s="33" t="n">
        <v>42241</v>
      </c>
      <c r="F32" s="57" t="n">
        <f aca="false">E32</f>
        <v>42241</v>
      </c>
      <c r="G32" s="107" t="s">
        <v>28</v>
      </c>
      <c r="H32" s="103" t="s">
        <v>101</v>
      </c>
      <c r="I32" s="103"/>
      <c r="J32" s="102"/>
      <c r="K32" s="39" t="s">
        <v>102</v>
      </c>
      <c r="L32" s="39"/>
      <c r="M32" s="103" t="s">
        <v>103</v>
      </c>
      <c r="N32" s="103"/>
      <c r="O32" s="103" t="s">
        <v>104</v>
      </c>
      <c r="P32" s="103"/>
      <c r="Q32" s="105"/>
      <c r="R32" s="80"/>
      <c r="S32" s="3"/>
      <c r="T32" s="3"/>
    </row>
    <row r="33" customFormat="false" ht="21.75" hidden="false" customHeight="true" outlineLevel="0" collapsed="false">
      <c r="A33" s="29" t="s">
        <v>21</v>
      </c>
      <c r="B33" s="30" t="s">
        <v>596</v>
      </c>
      <c r="C33" s="91" t="n">
        <v>1</v>
      </c>
      <c r="D33" s="32" t="n">
        <f aca="false">F32</f>
        <v>42241</v>
      </c>
      <c r="E33" s="33" t="n">
        <v>42242</v>
      </c>
      <c r="F33" s="57" t="n">
        <f aca="false">E33</f>
        <v>42242</v>
      </c>
      <c r="G33" s="13"/>
      <c r="H33" s="103" t="s">
        <v>106</v>
      </c>
      <c r="I33" s="103"/>
      <c r="J33" s="102"/>
      <c r="K33" s="39" t="s">
        <v>107</v>
      </c>
      <c r="L33" s="39"/>
      <c r="M33" s="103" t="s">
        <v>108</v>
      </c>
      <c r="N33" s="103"/>
      <c r="O33" s="103" t="s">
        <v>109</v>
      </c>
      <c r="P33" s="103"/>
      <c r="Q33" s="39"/>
      <c r="R33" s="80"/>
      <c r="S33" s="3"/>
      <c r="T33" s="3"/>
    </row>
    <row r="34" customFormat="false" ht="21.75" hidden="false" customHeight="true" outlineLevel="0" collapsed="false">
      <c r="A34" s="29" t="s">
        <v>21</v>
      </c>
      <c r="B34" s="30" t="s">
        <v>597</v>
      </c>
      <c r="C34" s="91" t="n">
        <v>2</v>
      </c>
      <c r="D34" s="32" t="n">
        <f aca="false">F33</f>
        <v>42242</v>
      </c>
      <c r="E34" s="33" t="n">
        <v>42243</v>
      </c>
      <c r="F34" s="57" t="n">
        <f aca="false">E34</f>
        <v>42243</v>
      </c>
      <c r="G34" s="13"/>
      <c r="H34" s="108" t="s">
        <v>28</v>
      </c>
      <c r="I34" s="39" t="s">
        <v>28</v>
      </c>
      <c r="J34" s="39"/>
      <c r="K34" s="39" t="s">
        <v>28</v>
      </c>
      <c r="L34" s="39" t="s">
        <v>28</v>
      </c>
      <c r="M34" s="109" t="s">
        <v>28</v>
      </c>
      <c r="N34" s="110" t="s">
        <v>28</v>
      </c>
      <c r="O34" s="39" t="s">
        <v>28</v>
      </c>
      <c r="P34" s="111"/>
      <c r="Q34" s="111"/>
      <c r="R34" s="3"/>
      <c r="S34" s="3"/>
      <c r="T34" s="3"/>
    </row>
    <row r="35" customFormat="false" ht="21.75" hidden="false" customHeight="true" outlineLevel="0" collapsed="false">
      <c r="A35" s="29" t="s">
        <v>21</v>
      </c>
      <c r="B35" s="30" t="s">
        <v>598</v>
      </c>
      <c r="C35" s="91" t="n">
        <v>3</v>
      </c>
      <c r="D35" s="32" t="n">
        <f aca="false">F34</f>
        <v>42243</v>
      </c>
      <c r="E35" s="33" t="n">
        <v>42244</v>
      </c>
      <c r="F35" s="57" t="n">
        <f aca="false">E35</f>
        <v>42244</v>
      </c>
      <c r="G35" s="13"/>
      <c r="H35" s="99" t="s">
        <v>112</v>
      </c>
      <c r="I35" s="99"/>
      <c r="J35" s="99"/>
      <c r="K35" s="99"/>
      <c r="L35" s="99"/>
      <c r="M35" s="101" t="s">
        <v>113</v>
      </c>
      <c r="N35" s="101"/>
      <c r="O35" s="99" t="s">
        <v>114</v>
      </c>
      <c r="P35" s="99"/>
      <c r="Q35" s="111"/>
      <c r="R35" s="3"/>
      <c r="S35" s="3"/>
      <c r="T35" s="3"/>
    </row>
    <row r="36" customFormat="false" ht="21.75" hidden="false" customHeight="true" outlineLevel="0" collapsed="false">
      <c r="A36" s="29" t="s">
        <v>21</v>
      </c>
      <c r="B36" s="30" t="s">
        <v>599</v>
      </c>
      <c r="C36" s="91" t="n">
        <v>4</v>
      </c>
      <c r="D36" s="32" t="n">
        <f aca="false">F35</f>
        <v>42244</v>
      </c>
      <c r="E36" s="33" t="n">
        <v>42245</v>
      </c>
      <c r="F36" s="57" t="n">
        <f aca="false">E36</f>
        <v>42245</v>
      </c>
      <c r="G36" s="13"/>
      <c r="H36" s="104" t="s">
        <v>116</v>
      </c>
      <c r="I36" s="104"/>
      <c r="J36" s="104"/>
      <c r="K36" s="104"/>
      <c r="L36" s="104"/>
      <c r="M36" s="39" t="s">
        <v>117</v>
      </c>
      <c r="N36" s="39"/>
      <c r="O36" s="39" t="s">
        <v>117</v>
      </c>
      <c r="P36" s="39"/>
      <c r="R36" s="3"/>
      <c r="S36" s="3"/>
      <c r="T36" s="3"/>
    </row>
    <row r="37" customFormat="false" ht="21.75" hidden="false" customHeight="true" outlineLevel="0" collapsed="false">
      <c r="A37" s="29" t="s">
        <v>21</v>
      </c>
      <c r="B37" s="30" t="s">
        <v>600</v>
      </c>
      <c r="C37" s="91" t="n">
        <v>5</v>
      </c>
      <c r="D37" s="32" t="n">
        <v>42246</v>
      </c>
      <c r="E37" s="33" t="n">
        <v>42247</v>
      </c>
      <c r="F37" s="57" t="n">
        <f aca="false">E37</f>
        <v>42247</v>
      </c>
      <c r="G37" s="13"/>
      <c r="H37" s="39" t="s">
        <v>119</v>
      </c>
      <c r="I37" s="39"/>
      <c r="J37" s="39"/>
      <c r="K37" s="39"/>
      <c r="L37" s="39"/>
      <c r="M37" s="112" t="s">
        <v>120</v>
      </c>
      <c r="N37" s="112"/>
      <c r="O37" s="112" t="s">
        <v>121</v>
      </c>
      <c r="P37" s="112"/>
      <c r="Q37" s="113"/>
      <c r="R37" s="3"/>
      <c r="S37" s="3"/>
      <c r="T37" s="3"/>
    </row>
    <row r="38" customFormat="false" ht="21.75" hidden="false" customHeight="true" outlineLevel="0" collapsed="false">
      <c r="A38" s="29" t="s">
        <v>21</v>
      </c>
      <c r="B38" s="30" t="s">
        <v>601</v>
      </c>
      <c r="C38" s="91" t="n">
        <v>6</v>
      </c>
      <c r="D38" s="32" t="n">
        <v>42247</v>
      </c>
      <c r="E38" s="33" t="n">
        <v>42248</v>
      </c>
      <c r="F38" s="57" t="n">
        <f aca="false">E38</f>
        <v>42248</v>
      </c>
      <c r="G38" s="13"/>
      <c r="H38" s="39" t="s">
        <v>123</v>
      </c>
      <c r="I38" s="39"/>
      <c r="J38" s="39"/>
      <c r="K38" s="39"/>
      <c r="L38" s="39"/>
      <c r="M38" s="112" t="s">
        <v>124</v>
      </c>
      <c r="N38" s="112"/>
      <c r="O38" s="112" t="s">
        <v>125</v>
      </c>
      <c r="P38" s="112"/>
      <c r="Q38" s="113"/>
      <c r="R38" s="3"/>
      <c r="S38" s="3"/>
      <c r="T38" s="3"/>
    </row>
    <row r="39" customFormat="false" ht="21.75" hidden="false" customHeight="true" outlineLevel="0" collapsed="false">
      <c r="A39" s="114" t="s">
        <v>122</v>
      </c>
      <c r="B39" s="115"/>
      <c r="C39" s="115"/>
      <c r="D39" s="115"/>
      <c r="E39" s="115"/>
      <c r="F39" s="115"/>
      <c r="G39" s="13"/>
      <c r="I39" s="119"/>
      <c r="J39" s="119"/>
      <c r="K39" s="120"/>
      <c r="L39" s="113"/>
      <c r="M39" s="121"/>
      <c r="O39" s="122" t="s">
        <v>282</v>
      </c>
      <c r="P39" s="123" t="n">
        <f aca="true">TODAY()</f>
        <v>46232</v>
      </c>
      <c r="R39" s="3"/>
      <c r="S39" s="3"/>
      <c r="T39" s="3"/>
    </row>
    <row r="40" customFormat="false" ht="24.75" hidden="false" customHeight="true" outlineLevel="0" collapsed="false">
      <c r="A40" s="116" t="s">
        <v>126</v>
      </c>
      <c r="B40" s="117"/>
      <c r="C40" s="117"/>
      <c r="D40" s="118"/>
      <c r="E40" s="118"/>
      <c r="F40" s="118"/>
      <c r="G40" s="3"/>
      <c r="H40" s="126"/>
      <c r="I40" s="3"/>
      <c r="J40" s="3"/>
      <c r="K40" s="121"/>
      <c r="L40" s="121"/>
      <c r="M40" s="127" t="s">
        <v>116</v>
      </c>
      <c r="N40" s="127"/>
      <c r="O40" s="127"/>
      <c r="R40" s="3"/>
      <c r="S40" s="3"/>
      <c r="T40" s="3"/>
    </row>
    <row r="41" customFormat="false" ht="32" hidden="false" customHeight="false" outlineLevel="0" collapsed="false">
      <c r="A41" s="124"/>
      <c r="B41" s="125"/>
      <c r="C41" s="125"/>
      <c r="D41" s="125"/>
      <c r="E41" s="125"/>
      <c r="F41" s="125"/>
      <c r="H41" s="13"/>
      <c r="I41" s="3"/>
      <c r="J41" s="3"/>
      <c r="K41" s="3"/>
      <c r="L41" s="3"/>
      <c r="M41" s="127"/>
      <c r="N41" s="127"/>
      <c r="O41" s="127"/>
    </row>
    <row r="42" customFormat="false" ht="16" hidden="false" customHeight="false" outlineLevel="0" collapsed="false">
      <c r="B42" s="124"/>
      <c r="C42" s="124"/>
      <c r="D42" s="124"/>
      <c r="E42" s="124"/>
      <c r="F42" s="124"/>
    </row>
  </sheetData>
  <mergeCells count="40">
    <mergeCell ref="A1:R1"/>
    <mergeCell ref="A3:Q3"/>
    <mergeCell ref="A4:F4"/>
    <mergeCell ref="H4:R4"/>
    <mergeCell ref="A5:A6"/>
    <mergeCell ref="B5:B6"/>
    <mergeCell ref="C5:C6"/>
    <mergeCell ref="D5:D6"/>
    <mergeCell ref="E5:E6"/>
    <mergeCell ref="F5:F6"/>
    <mergeCell ref="H20:Q21"/>
    <mergeCell ref="H30:I30"/>
    <mergeCell ref="K30:L30"/>
    <mergeCell ref="M30:N30"/>
    <mergeCell ref="O30:P30"/>
    <mergeCell ref="H31:I31"/>
    <mergeCell ref="K31:L31"/>
    <mergeCell ref="M31:N31"/>
    <mergeCell ref="O31:P31"/>
    <mergeCell ref="H32:I32"/>
    <mergeCell ref="K32:L32"/>
    <mergeCell ref="M32:N32"/>
    <mergeCell ref="O32:P32"/>
    <mergeCell ref="H33:I33"/>
    <mergeCell ref="K33:L33"/>
    <mergeCell ref="M33:N33"/>
    <mergeCell ref="O33:P33"/>
    <mergeCell ref="H35:L35"/>
    <mergeCell ref="M35:N35"/>
    <mergeCell ref="O35:P35"/>
    <mergeCell ref="H36:L36"/>
    <mergeCell ref="M36:N36"/>
    <mergeCell ref="O36:P36"/>
    <mergeCell ref="H37:L37"/>
    <mergeCell ref="M37:N37"/>
    <mergeCell ref="O37:P37"/>
    <mergeCell ref="H38:L38"/>
    <mergeCell ref="M38:N38"/>
    <mergeCell ref="O38:P38"/>
    <mergeCell ref="M40:N41"/>
  </mergeCells>
  <printOptions headings="false" gridLines="false" gridLinesSet="true" horizontalCentered="false" verticalCentered="false"/>
  <pageMargins left="0.409722222222222" right="0.39375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22" activeCellId="0" sqref="H2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17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34.5" hidden="false" customHeight="true" outlineLevel="0" collapsed="false">
      <c r="A1" s="2" t="s">
        <v>5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19.5" hidden="false" customHeight="true" outlineLevel="0" collapsed="false">
      <c r="A2" s="234"/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3"/>
      <c r="S2" s="3"/>
      <c r="T2" s="3"/>
    </row>
    <row r="3" customFormat="false" ht="3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3"/>
    </row>
    <row r="4" customFormat="false" ht="42" hidden="false" customHeight="true" outlineLevel="0" collapsed="false">
      <c r="A4" s="5" t="s">
        <v>1</v>
      </c>
      <c r="B4" s="5"/>
      <c r="C4" s="5"/>
      <c r="D4" s="5"/>
      <c r="E4" s="5"/>
      <c r="F4" s="5"/>
      <c r="G4" s="3"/>
      <c r="H4" s="6" t="s">
        <v>2</v>
      </c>
      <c r="I4" s="6"/>
      <c r="J4" s="6"/>
      <c r="K4" s="6"/>
      <c r="L4" s="6"/>
      <c r="M4" s="6"/>
      <c r="N4" s="6"/>
      <c r="O4" s="6"/>
      <c r="P4" s="6"/>
      <c r="Q4" s="6"/>
      <c r="R4" s="3"/>
      <c r="S4" s="3"/>
      <c r="T4" s="3"/>
    </row>
    <row r="5" customFormat="false" ht="24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6</v>
      </c>
      <c r="G5" s="13"/>
      <c r="H5" s="14" t="s">
        <v>3</v>
      </c>
      <c r="I5" s="14" t="s">
        <v>4</v>
      </c>
      <c r="J5" s="15" t="s">
        <v>5</v>
      </c>
      <c r="K5" s="16" t="s">
        <v>6</v>
      </c>
      <c r="L5" s="17" t="s">
        <v>8</v>
      </c>
      <c r="M5" s="17" t="s">
        <v>9</v>
      </c>
      <c r="N5" s="18" t="s">
        <v>10</v>
      </c>
      <c r="O5" s="17" t="s">
        <v>11</v>
      </c>
      <c r="P5" s="17" t="s">
        <v>12</v>
      </c>
      <c r="Q5" s="19" t="s">
        <v>6</v>
      </c>
      <c r="R5" s="20"/>
      <c r="S5" s="20"/>
    </row>
    <row r="6" customFormat="false" ht="24" hidden="false" customHeight="true" outlineLevel="0" collapsed="false">
      <c r="A6" s="7"/>
      <c r="B6" s="8"/>
      <c r="C6" s="9"/>
      <c r="D6" s="10"/>
      <c r="E6" s="11"/>
      <c r="F6" s="12"/>
      <c r="G6" s="13"/>
      <c r="H6" s="21" t="s">
        <v>13</v>
      </c>
      <c r="I6" s="22" t="s">
        <v>14</v>
      </c>
      <c r="J6" s="23"/>
      <c r="K6" s="24" t="s">
        <v>15</v>
      </c>
      <c r="L6" s="25" t="s">
        <v>16</v>
      </c>
      <c r="M6" s="26" t="s">
        <v>17</v>
      </c>
      <c r="N6" s="27" t="s">
        <v>18</v>
      </c>
      <c r="O6" s="26" t="s">
        <v>19</v>
      </c>
      <c r="P6" s="26" t="s">
        <v>19</v>
      </c>
      <c r="Q6" s="28" t="s">
        <v>20</v>
      </c>
      <c r="R6" s="20"/>
      <c r="S6" s="20"/>
    </row>
    <row r="7" customFormat="false" ht="21.75" hidden="false" customHeight="true" outlineLevel="0" collapsed="false">
      <c r="A7" s="29" t="s">
        <v>21</v>
      </c>
      <c r="B7" s="30" t="s">
        <v>535</v>
      </c>
      <c r="C7" s="31" t="n">
        <v>5</v>
      </c>
      <c r="D7" s="32" t="n">
        <v>42215</v>
      </c>
      <c r="E7" s="33" t="n">
        <v>42216</v>
      </c>
      <c r="F7" s="34" t="n">
        <f aca="false">E7</f>
        <v>42216</v>
      </c>
      <c r="G7" s="35"/>
      <c r="H7" s="21" t="s">
        <v>13</v>
      </c>
      <c r="I7" s="22" t="s">
        <v>23</v>
      </c>
      <c r="J7" s="36"/>
      <c r="K7" s="37" t="str">
        <f aca="false">Q6</f>
        <v>Wed</v>
      </c>
      <c r="L7" s="38" t="s">
        <v>24</v>
      </c>
      <c r="M7" s="26" t="s">
        <v>25</v>
      </c>
      <c r="N7" s="27" t="s">
        <v>24</v>
      </c>
      <c r="O7" s="26" t="s">
        <v>26</v>
      </c>
      <c r="P7" s="26" t="s">
        <v>18</v>
      </c>
      <c r="Q7" s="28" t="s">
        <v>15</v>
      </c>
      <c r="R7" s="39"/>
      <c r="S7" s="39"/>
    </row>
    <row r="8" customFormat="false" ht="21.75" hidden="false" customHeight="true" outlineLevel="0" collapsed="false">
      <c r="A8" s="29" t="s">
        <v>21</v>
      </c>
      <c r="B8" s="30" t="s">
        <v>536</v>
      </c>
      <c r="C8" s="31" t="n">
        <v>6</v>
      </c>
      <c r="D8" s="32" t="n">
        <f aca="false">F7</f>
        <v>42216</v>
      </c>
      <c r="E8" s="33" t="n">
        <v>42217</v>
      </c>
      <c r="F8" s="34" t="n">
        <f aca="false">E8</f>
        <v>42217</v>
      </c>
      <c r="G8" s="40" t="s">
        <v>28</v>
      </c>
      <c r="H8" s="41"/>
      <c r="I8" s="42"/>
      <c r="J8" s="43"/>
      <c r="K8" s="44"/>
      <c r="L8" s="45"/>
      <c r="M8" s="46"/>
      <c r="N8" s="47"/>
      <c r="O8" s="46"/>
      <c r="P8" s="46"/>
      <c r="Q8" s="48"/>
      <c r="R8" s="39"/>
      <c r="S8" s="39"/>
    </row>
    <row r="9" customFormat="false" ht="21.75" hidden="false" customHeight="true" outlineLevel="0" collapsed="false">
      <c r="A9" s="29" t="s">
        <v>21</v>
      </c>
      <c r="B9" s="30" t="s">
        <v>538</v>
      </c>
      <c r="C9" s="49" t="s">
        <v>18</v>
      </c>
      <c r="D9" s="32" t="s">
        <v>18</v>
      </c>
      <c r="E9" s="33" t="s">
        <v>18</v>
      </c>
      <c r="F9" s="34" t="str">
        <f aca="false">E9</f>
        <v>-</v>
      </c>
      <c r="G9" s="50" t="s">
        <v>28</v>
      </c>
      <c r="H9" s="41" t="s">
        <v>13</v>
      </c>
      <c r="I9" s="240" t="s">
        <v>503</v>
      </c>
      <c r="J9" s="43"/>
      <c r="K9" s="32" t="n">
        <v>42214</v>
      </c>
      <c r="L9" s="59" t="n">
        <v>42215</v>
      </c>
      <c r="M9" s="46" t="s">
        <v>504</v>
      </c>
      <c r="N9" s="32" t="n">
        <v>42215</v>
      </c>
      <c r="O9" s="32" t="n">
        <v>42216</v>
      </c>
      <c r="P9" s="32" t="s">
        <v>18</v>
      </c>
      <c r="Q9" s="57" t="s">
        <v>505</v>
      </c>
      <c r="R9" s="39"/>
      <c r="S9" s="39"/>
    </row>
    <row r="10" customFormat="false" ht="21.75" hidden="false" customHeight="true" outlineLevel="0" collapsed="false">
      <c r="A10" s="29" t="s">
        <v>21</v>
      </c>
      <c r="B10" s="30" t="s">
        <v>539</v>
      </c>
      <c r="C10" s="49" t="n">
        <v>8</v>
      </c>
      <c r="D10" s="32" t="n">
        <v>42218</v>
      </c>
      <c r="E10" s="33" t="n">
        <v>42219</v>
      </c>
      <c r="F10" s="57" t="n">
        <f aca="false">E10</f>
        <v>42219</v>
      </c>
      <c r="G10" s="50" t="s">
        <v>28</v>
      </c>
      <c r="H10" s="41" t="s">
        <v>13</v>
      </c>
      <c r="I10" s="240" t="s">
        <v>540</v>
      </c>
      <c r="J10" s="43" t="n">
        <v>1</v>
      </c>
      <c r="K10" s="32" t="str">
        <f aca="false">Q9</f>
        <v>Aug.01/02</v>
      </c>
      <c r="L10" s="59" t="n">
        <v>42219</v>
      </c>
      <c r="M10" s="46" t="s">
        <v>541</v>
      </c>
      <c r="N10" s="32" t="s">
        <v>18</v>
      </c>
      <c r="O10" s="32" t="n">
        <v>42220</v>
      </c>
      <c r="P10" s="32" t="n">
        <f aca="false">O10</f>
        <v>42220</v>
      </c>
      <c r="Q10" s="57" t="n">
        <v>42221</v>
      </c>
      <c r="R10" s="39"/>
      <c r="S10" s="39"/>
    </row>
    <row r="11" customFormat="false" ht="21.75" hidden="false" customHeight="true" outlineLevel="0" collapsed="false">
      <c r="A11" s="29" t="s">
        <v>21</v>
      </c>
      <c r="B11" s="30" t="s">
        <v>542</v>
      </c>
      <c r="C11" s="49" t="n">
        <v>9</v>
      </c>
      <c r="D11" s="32" t="n">
        <f aca="false">F10</f>
        <v>42219</v>
      </c>
      <c r="E11" s="33" t="n">
        <v>42220</v>
      </c>
      <c r="F11" s="57" t="n">
        <f aca="false">E11</f>
        <v>42220</v>
      </c>
      <c r="G11" s="50" t="s">
        <v>28</v>
      </c>
      <c r="H11" s="41" t="s">
        <v>13</v>
      </c>
      <c r="I11" s="240" t="s">
        <v>543</v>
      </c>
      <c r="J11" s="58" t="n">
        <v>2</v>
      </c>
      <c r="K11" s="32" t="n">
        <f aca="false">Q10</f>
        <v>42221</v>
      </c>
      <c r="L11" s="59" t="n">
        <v>42222</v>
      </c>
      <c r="M11" s="46" t="s">
        <v>525</v>
      </c>
      <c r="N11" s="32" t="n">
        <f aca="false">L11</f>
        <v>42222</v>
      </c>
      <c r="O11" s="32" t="n">
        <v>42223</v>
      </c>
      <c r="P11" s="32" t="s">
        <v>18</v>
      </c>
      <c r="Q11" s="57" t="s">
        <v>544</v>
      </c>
      <c r="R11" s="39"/>
      <c r="S11" s="39"/>
    </row>
    <row r="12" customFormat="false" ht="21.75" hidden="false" customHeight="true" outlineLevel="0" collapsed="false">
      <c r="A12" s="29" t="s">
        <v>21</v>
      </c>
      <c r="B12" s="30" t="s">
        <v>545</v>
      </c>
      <c r="C12" s="49"/>
      <c r="D12" s="32" t="n">
        <f aca="false">F11</f>
        <v>42220</v>
      </c>
      <c r="E12" s="33" t="n">
        <v>42221</v>
      </c>
      <c r="F12" s="57" t="n">
        <f aca="false">E12</f>
        <v>42221</v>
      </c>
      <c r="G12" s="50" t="s">
        <v>28</v>
      </c>
      <c r="H12" s="41" t="s">
        <v>13</v>
      </c>
      <c r="I12" s="240" t="s">
        <v>546</v>
      </c>
      <c r="J12" s="43" t="n">
        <v>3</v>
      </c>
      <c r="K12" s="32" t="str">
        <f aca="false">Q11</f>
        <v>Aug.08/09</v>
      </c>
      <c r="L12" s="59" t="n">
        <v>42226</v>
      </c>
      <c r="M12" s="46" t="s">
        <v>547</v>
      </c>
      <c r="N12" s="32" t="s">
        <v>18</v>
      </c>
      <c r="O12" s="32" t="n">
        <v>42227</v>
      </c>
      <c r="P12" s="32" t="n">
        <f aca="false">O12</f>
        <v>42227</v>
      </c>
      <c r="Q12" s="57" t="n">
        <v>42228</v>
      </c>
      <c r="R12" s="39"/>
      <c r="S12" s="39"/>
    </row>
    <row r="13" customFormat="false" ht="21.75" hidden="false" customHeight="true" outlineLevel="0" collapsed="false">
      <c r="A13" s="29" t="s">
        <v>21</v>
      </c>
      <c r="B13" s="30" t="s">
        <v>548</v>
      </c>
      <c r="C13" s="49" t="n">
        <v>1</v>
      </c>
      <c r="D13" s="32" t="n">
        <f aca="false">F12</f>
        <v>42221</v>
      </c>
      <c r="E13" s="33" t="n">
        <v>42222</v>
      </c>
      <c r="F13" s="57" t="n">
        <f aca="false">E13</f>
        <v>42222</v>
      </c>
      <c r="G13" s="50" t="s">
        <v>28</v>
      </c>
      <c r="H13" s="41" t="s">
        <v>13</v>
      </c>
      <c r="I13" s="240" t="s">
        <v>549</v>
      </c>
      <c r="J13" s="58" t="n">
        <v>4</v>
      </c>
      <c r="K13" s="32" t="n">
        <f aca="false">Q12</f>
        <v>42228</v>
      </c>
      <c r="L13" s="59" t="n">
        <v>42229</v>
      </c>
      <c r="M13" s="46" t="s">
        <v>550</v>
      </c>
      <c r="N13" s="32" t="n">
        <f aca="false">L13</f>
        <v>42229</v>
      </c>
      <c r="O13" s="32" t="n">
        <v>42230</v>
      </c>
      <c r="P13" s="32" t="s">
        <v>18</v>
      </c>
      <c r="Q13" s="57" t="s">
        <v>551</v>
      </c>
      <c r="R13" s="39"/>
      <c r="S13" s="39"/>
    </row>
    <row r="14" customFormat="false" ht="21.75" hidden="false" customHeight="true" outlineLevel="0" collapsed="false">
      <c r="A14" s="29" t="s">
        <v>21</v>
      </c>
      <c r="B14" s="30" t="s">
        <v>552</v>
      </c>
      <c r="C14" s="49" t="n">
        <v>2</v>
      </c>
      <c r="D14" s="32" t="n">
        <f aca="false">F13</f>
        <v>42222</v>
      </c>
      <c r="E14" s="33" t="n">
        <v>42223</v>
      </c>
      <c r="F14" s="57" t="n">
        <f aca="false">E14</f>
        <v>42223</v>
      </c>
      <c r="G14" s="50"/>
      <c r="H14" s="41" t="s">
        <v>13</v>
      </c>
      <c r="I14" s="240" t="s">
        <v>553</v>
      </c>
      <c r="J14" s="43" t="n">
        <v>5</v>
      </c>
      <c r="K14" s="32" t="str">
        <f aca="false">Q13</f>
        <v>Aug.15/16</v>
      </c>
      <c r="L14" s="59" t="n">
        <v>42233</v>
      </c>
      <c r="M14" s="190" t="s">
        <v>554</v>
      </c>
      <c r="N14" s="32" t="s">
        <v>18</v>
      </c>
      <c r="O14" s="32" t="n">
        <v>42234</v>
      </c>
      <c r="P14" s="32" t="n">
        <f aca="false">O14</f>
        <v>42234</v>
      </c>
      <c r="Q14" s="57" t="n">
        <v>42235</v>
      </c>
      <c r="R14" s="39"/>
      <c r="S14" s="39"/>
    </row>
    <row r="15" customFormat="false" ht="21.75" hidden="false" customHeight="true" outlineLevel="0" collapsed="false">
      <c r="A15" s="29" t="s">
        <v>21</v>
      </c>
      <c r="B15" s="30" t="s">
        <v>555</v>
      </c>
      <c r="C15" s="49" t="n">
        <v>3</v>
      </c>
      <c r="D15" s="32" t="n">
        <f aca="false">F14</f>
        <v>42223</v>
      </c>
      <c r="E15" s="33" t="n">
        <v>42224</v>
      </c>
      <c r="F15" s="57" t="n">
        <f aca="false">E15</f>
        <v>42224</v>
      </c>
      <c r="G15" s="50" t="s">
        <v>28</v>
      </c>
      <c r="H15" s="41" t="s">
        <v>13</v>
      </c>
      <c r="I15" s="240" t="s">
        <v>556</v>
      </c>
      <c r="J15" s="58" t="n">
        <v>6</v>
      </c>
      <c r="K15" s="32" t="n">
        <f aca="false">Q14</f>
        <v>42235</v>
      </c>
      <c r="L15" s="59" t="n">
        <v>42236</v>
      </c>
      <c r="M15" s="46" t="s">
        <v>557</v>
      </c>
      <c r="N15" s="32" t="n">
        <f aca="false">L15</f>
        <v>42236</v>
      </c>
      <c r="O15" s="32" t="n">
        <v>42237</v>
      </c>
      <c r="P15" s="32" t="s">
        <v>18</v>
      </c>
      <c r="Q15" s="34" t="s">
        <v>558</v>
      </c>
      <c r="R15" s="39"/>
      <c r="S15" s="39"/>
    </row>
    <row r="16" customFormat="false" ht="21.75" hidden="false" customHeight="true" outlineLevel="0" collapsed="false">
      <c r="A16" s="29" t="s">
        <v>21</v>
      </c>
      <c r="B16" s="30" t="s">
        <v>559</v>
      </c>
      <c r="C16" s="49" t="s">
        <v>18</v>
      </c>
      <c r="D16" s="32" t="s">
        <v>18</v>
      </c>
      <c r="E16" s="33" t="s">
        <v>18</v>
      </c>
      <c r="F16" s="57" t="str">
        <f aca="false">E16</f>
        <v>-</v>
      </c>
      <c r="G16" s="50" t="s">
        <v>28</v>
      </c>
      <c r="H16" s="62" t="s">
        <v>13</v>
      </c>
      <c r="I16" s="240" t="s">
        <v>560</v>
      </c>
      <c r="J16" s="63" t="n">
        <v>7</v>
      </c>
      <c r="K16" s="53" t="str">
        <f aca="false">Q15</f>
        <v>Aug.22/23</v>
      </c>
      <c r="L16" s="54" t="n">
        <v>42240</v>
      </c>
      <c r="M16" s="53" t="s">
        <v>561</v>
      </c>
      <c r="N16" s="55" t="s">
        <v>18</v>
      </c>
      <c r="O16" s="55" t="n">
        <v>42241</v>
      </c>
      <c r="P16" s="55" t="n">
        <f aca="false">O16</f>
        <v>42241</v>
      </c>
      <c r="Q16" s="56" t="n">
        <v>42242</v>
      </c>
      <c r="R16" s="39"/>
      <c r="S16" s="39"/>
    </row>
    <row r="17" customFormat="false" ht="21.75" hidden="false" customHeight="true" outlineLevel="0" collapsed="false">
      <c r="A17" s="29" t="s">
        <v>21</v>
      </c>
      <c r="B17" s="30" t="s">
        <v>562</v>
      </c>
      <c r="C17" s="31" t="n">
        <v>5</v>
      </c>
      <c r="D17" s="32" t="n">
        <v>42225</v>
      </c>
      <c r="E17" s="33" t="n">
        <v>42226</v>
      </c>
      <c r="F17" s="57" t="n">
        <f aca="false">E17</f>
        <v>42226</v>
      </c>
      <c r="G17" s="50" t="s">
        <v>28</v>
      </c>
      <c r="H17" s="64" t="s">
        <v>13</v>
      </c>
      <c r="I17" s="51" t="s">
        <v>563</v>
      </c>
      <c r="J17" s="52" t="n">
        <v>8</v>
      </c>
      <c r="K17" s="53" t="n">
        <f aca="false">Q16</f>
        <v>42242</v>
      </c>
      <c r="L17" s="54" t="n">
        <v>42243</v>
      </c>
      <c r="M17" s="53" t="s">
        <v>564</v>
      </c>
      <c r="N17" s="55" t="n">
        <f aca="false">L17</f>
        <v>42243</v>
      </c>
      <c r="O17" s="55" t="n">
        <v>42244</v>
      </c>
      <c r="P17" s="55" t="s">
        <v>18</v>
      </c>
      <c r="Q17" s="56" t="s">
        <v>565</v>
      </c>
      <c r="R17" s="39"/>
      <c r="S17" s="39"/>
    </row>
    <row r="18" customFormat="false" ht="21.75" hidden="false" customHeight="true" outlineLevel="0" collapsed="false">
      <c r="A18" s="29" t="s">
        <v>21</v>
      </c>
      <c r="B18" s="30" t="s">
        <v>566</v>
      </c>
      <c r="C18" s="31" t="n">
        <v>6</v>
      </c>
      <c r="D18" s="32" t="n">
        <f aca="false">F17</f>
        <v>42226</v>
      </c>
      <c r="E18" s="33" t="n">
        <v>42227</v>
      </c>
      <c r="F18" s="57" t="n">
        <f aca="false">E18</f>
        <v>42227</v>
      </c>
      <c r="G18" s="40"/>
      <c r="H18" s="65" t="s">
        <v>13</v>
      </c>
      <c r="I18" s="66" t="s">
        <v>567</v>
      </c>
      <c r="J18" s="67" t="n">
        <v>9</v>
      </c>
      <c r="K18" s="68" t="str">
        <f aca="false">Q17</f>
        <v>Aug.29/30</v>
      </c>
      <c r="L18" s="69" t="n">
        <v>42247</v>
      </c>
      <c r="M18" s="68" t="s">
        <v>568</v>
      </c>
      <c r="N18" s="70" t="s">
        <v>18</v>
      </c>
      <c r="O18" s="70" t="n">
        <v>42248</v>
      </c>
      <c r="P18" s="70" t="n">
        <f aca="false">O18</f>
        <v>42248</v>
      </c>
      <c r="Q18" s="71" t="n">
        <v>42249</v>
      </c>
      <c r="R18" s="39"/>
      <c r="S18" s="39"/>
    </row>
    <row r="19" customFormat="false" ht="21.75" hidden="false" customHeight="true" outlineLevel="0" collapsed="false">
      <c r="A19" s="29" t="s">
        <v>21</v>
      </c>
      <c r="B19" s="30" t="s">
        <v>569</v>
      </c>
      <c r="C19" s="31" t="n">
        <v>7</v>
      </c>
      <c r="D19" s="32" t="n">
        <f aca="false">F18</f>
        <v>42227</v>
      </c>
      <c r="E19" s="33" t="n">
        <v>42228</v>
      </c>
      <c r="F19" s="57" t="n">
        <f aca="false">E19</f>
        <v>42228</v>
      </c>
      <c r="G19" s="35" t="s">
        <v>28</v>
      </c>
      <c r="R19" s="72"/>
      <c r="S19" s="73"/>
      <c r="T19" s="73"/>
    </row>
    <row r="20" customFormat="false" ht="21.75" hidden="false" customHeight="true" outlineLevel="0" collapsed="false">
      <c r="A20" s="29" t="s">
        <v>21</v>
      </c>
      <c r="B20" s="30" t="s">
        <v>570</v>
      </c>
      <c r="C20" s="31" t="n">
        <v>8</v>
      </c>
      <c r="D20" s="32" t="n">
        <f aca="false">F19</f>
        <v>42228</v>
      </c>
      <c r="E20" s="33" t="n">
        <v>42229</v>
      </c>
      <c r="F20" s="57" t="n">
        <f aca="false">E20</f>
        <v>42229</v>
      </c>
      <c r="G20" s="35"/>
      <c r="H20" s="74" t="s">
        <v>66</v>
      </c>
      <c r="I20" s="74"/>
      <c r="J20" s="74"/>
      <c r="K20" s="74"/>
      <c r="L20" s="74"/>
      <c r="M20" s="74"/>
      <c r="N20" s="74"/>
      <c r="O20" s="74"/>
      <c r="P20" s="74"/>
      <c r="R20" s="72"/>
      <c r="S20" s="73"/>
      <c r="T20" s="73"/>
    </row>
    <row r="21" customFormat="false" ht="21.75" hidden="false" customHeight="true" outlineLevel="0" collapsed="false">
      <c r="A21" s="29" t="s">
        <v>21</v>
      </c>
      <c r="B21" s="30" t="s">
        <v>571</v>
      </c>
      <c r="C21" s="31" t="n">
        <v>9</v>
      </c>
      <c r="D21" s="32" t="n">
        <f aca="false">F20</f>
        <v>42229</v>
      </c>
      <c r="E21" s="33" t="n">
        <v>42230</v>
      </c>
      <c r="F21" s="57" t="n">
        <f aca="false">E21</f>
        <v>42230</v>
      </c>
      <c r="G21" s="35" t="s">
        <v>28</v>
      </c>
      <c r="H21" s="74"/>
      <c r="I21" s="74"/>
      <c r="J21" s="74"/>
      <c r="K21" s="74"/>
      <c r="L21" s="74"/>
      <c r="M21" s="74"/>
      <c r="N21" s="74"/>
      <c r="O21" s="74"/>
      <c r="P21" s="74"/>
      <c r="R21" s="72"/>
      <c r="S21" s="73"/>
      <c r="T21" s="3"/>
    </row>
    <row r="22" customFormat="false" ht="21.75" hidden="false" customHeight="true" outlineLevel="0" collapsed="false">
      <c r="A22" s="29" t="s">
        <v>21</v>
      </c>
      <c r="B22" s="30" t="s">
        <v>572</v>
      </c>
      <c r="C22" s="31"/>
      <c r="D22" s="32" t="n">
        <f aca="false">F21</f>
        <v>42230</v>
      </c>
      <c r="E22" s="33" t="n">
        <v>42231</v>
      </c>
      <c r="F22" s="57" t="n">
        <f aca="false">E22</f>
        <v>42231</v>
      </c>
      <c r="G22" s="35" t="s">
        <v>28</v>
      </c>
      <c r="H22" s="14" t="s">
        <v>3</v>
      </c>
      <c r="I22" s="14" t="s">
        <v>4</v>
      </c>
      <c r="J22" s="15" t="s">
        <v>5</v>
      </c>
      <c r="K22" s="16" t="s">
        <v>6</v>
      </c>
      <c r="L22" s="17" t="s">
        <v>69</v>
      </c>
      <c r="M22" s="18" t="s">
        <v>70</v>
      </c>
      <c r="N22" s="17" t="s">
        <v>7</v>
      </c>
      <c r="O22" s="78" t="s">
        <v>71</v>
      </c>
      <c r="P22" s="79" t="s">
        <v>6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573</v>
      </c>
      <c r="C23" s="31" t="s">
        <v>18</v>
      </c>
      <c r="D23" s="32" t="s">
        <v>18</v>
      </c>
      <c r="E23" s="33" t="s">
        <v>18</v>
      </c>
      <c r="F23" s="57" t="str">
        <f aca="false">E23</f>
        <v>-</v>
      </c>
      <c r="G23" s="35" t="s">
        <v>28</v>
      </c>
      <c r="H23" s="41" t="s">
        <v>73</v>
      </c>
      <c r="I23" s="41" t="s">
        <v>524</v>
      </c>
      <c r="J23" s="83"/>
      <c r="K23" s="194" t="s">
        <v>522</v>
      </c>
      <c r="L23" s="32" t="n">
        <v>42220</v>
      </c>
      <c r="M23" s="195" t="n">
        <v>42221</v>
      </c>
      <c r="N23" s="60" t="s">
        <v>525</v>
      </c>
      <c r="O23" s="175" t="n">
        <v>42223</v>
      </c>
      <c r="P23" s="87" t="s">
        <v>526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574</v>
      </c>
      <c r="C24" s="31" t="n">
        <v>2</v>
      </c>
      <c r="D24" s="32" t="n">
        <v>42232</v>
      </c>
      <c r="E24" s="33" t="n">
        <v>42233</v>
      </c>
      <c r="F24" s="57" t="n">
        <f aca="false">E24</f>
        <v>42233</v>
      </c>
      <c r="G24" s="35" t="s">
        <v>28</v>
      </c>
      <c r="H24" s="41" t="s">
        <v>73</v>
      </c>
      <c r="I24" s="178" t="s">
        <v>575</v>
      </c>
      <c r="J24" s="31" t="n">
        <v>2</v>
      </c>
      <c r="K24" s="32" t="str">
        <f aca="false">P23</f>
        <v>Aug.07/08</v>
      </c>
      <c r="L24" s="32" t="n">
        <v>42227</v>
      </c>
      <c r="M24" s="32" t="n">
        <v>42228</v>
      </c>
      <c r="N24" s="60" t="s">
        <v>550</v>
      </c>
      <c r="O24" s="89" t="n">
        <v>42230</v>
      </c>
      <c r="P24" s="57" t="s">
        <v>577</v>
      </c>
      <c r="S24" s="80"/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578</v>
      </c>
      <c r="C25" s="31" t="n">
        <v>3</v>
      </c>
      <c r="D25" s="32" t="n">
        <f aca="false">F24</f>
        <v>42233</v>
      </c>
      <c r="E25" s="33" t="n">
        <v>42234</v>
      </c>
      <c r="F25" s="57" t="n">
        <f aca="false">E25</f>
        <v>42234</v>
      </c>
      <c r="G25" s="35"/>
      <c r="H25" s="41" t="s">
        <v>73</v>
      </c>
      <c r="I25" s="41" t="s">
        <v>579</v>
      </c>
      <c r="J25" s="31" t="n">
        <v>4</v>
      </c>
      <c r="K25" s="32" t="str">
        <f aca="false">P24</f>
        <v>Aug.14/15</v>
      </c>
      <c r="L25" s="32" t="n">
        <v>42234</v>
      </c>
      <c r="M25" s="32" t="n">
        <v>42235</v>
      </c>
      <c r="N25" s="60" t="s">
        <v>557</v>
      </c>
      <c r="O25" s="89" t="n">
        <v>42237</v>
      </c>
      <c r="P25" s="57" t="s">
        <v>581</v>
      </c>
      <c r="S25" s="90" t="s">
        <v>28</v>
      </c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582</v>
      </c>
      <c r="C26" s="31" t="n">
        <v>4</v>
      </c>
      <c r="D26" s="32" t="n">
        <f aca="false">F25</f>
        <v>42234</v>
      </c>
      <c r="E26" s="33" t="n">
        <v>42235</v>
      </c>
      <c r="F26" s="57" t="n">
        <f aca="false">E26</f>
        <v>42235</v>
      </c>
      <c r="G26" s="35" t="s">
        <v>28</v>
      </c>
      <c r="H26" s="41" t="s">
        <v>73</v>
      </c>
      <c r="I26" s="41" t="s">
        <v>583</v>
      </c>
      <c r="J26" s="31" t="n">
        <v>6</v>
      </c>
      <c r="K26" s="32" t="str">
        <f aca="false">P25</f>
        <v>Aug.21/22</v>
      </c>
      <c r="L26" s="32" t="n">
        <v>42241</v>
      </c>
      <c r="M26" s="32" t="n">
        <v>42242</v>
      </c>
      <c r="N26" s="60" t="s">
        <v>564</v>
      </c>
      <c r="O26" s="89" t="n">
        <v>42244</v>
      </c>
      <c r="P26" s="57" t="s">
        <v>585</v>
      </c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586</v>
      </c>
      <c r="C27" s="31" t="n">
        <v>5</v>
      </c>
      <c r="D27" s="32" t="n">
        <f aca="false">F26</f>
        <v>42235</v>
      </c>
      <c r="E27" s="33" t="n">
        <v>42236</v>
      </c>
      <c r="F27" s="57" t="n">
        <f aca="false">E27</f>
        <v>42236</v>
      </c>
      <c r="G27" s="35" t="s">
        <v>28</v>
      </c>
      <c r="H27" s="65" t="s">
        <v>73</v>
      </c>
      <c r="I27" s="65" t="s">
        <v>587</v>
      </c>
      <c r="J27" s="161" t="n">
        <v>8</v>
      </c>
      <c r="K27" s="70" t="str">
        <f aca="false">P26</f>
        <v>Aug.28/29</v>
      </c>
      <c r="L27" s="70" t="n">
        <v>42248</v>
      </c>
      <c r="M27" s="70" t="s">
        <v>588</v>
      </c>
      <c r="N27" s="162" t="s">
        <v>589</v>
      </c>
      <c r="O27" s="163" t="n">
        <v>42251</v>
      </c>
      <c r="P27" s="71" t="s">
        <v>590</v>
      </c>
      <c r="Q27" s="94"/>
      <c r="R27" s="95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591</v>
      </c>
      <c r="C28" s="31" t="n">
        <v>6</v>
      </c>
      <c r="D28" s="32" t="n">
        <f aca="false">F27</f>
        <v>42236</v>
      </c>
      <c r="E28" s="33" t="n">
        <v>42237</v>
      </c>
      <c r="F28" s="57" t="n">
        <f aca="false">E28</f>
        <v>42237</v>
      </c>
      <c r="G28" s="35" t="s">
        <v>28</v>
      </c>
      <c r="P28" s="98"/>
      <c r="Q28" s="98"/>
      <c r="R28" s="80"/>
      <c r="S28" s="3"/>
      <c r="T28" s="3"/>
    </row>
    <row r="29" customFormat="false" ht="21.75" hidden="false" customHeight="true" outlineLevel="0" collapsed="false">
      <c r="A29" s="29" t="s">
        <v>21</v>
      </c>
      <c r="B29" s="30" t="s">
        <v>592</v>
      </c>
      <c r="C29" s="31" t="n">
        <v>7</v>
      </c>
      <c r="D29" s="32" t="n">
        <f aca="false">F28</f>
        <v>42237</v>
      </c>
      <c r="E29" s="33" t="n">
        <v>42238</v>
      </c>
      <c r="F29" s="57" t="n">
        <f aca="false">E29</f>
        <v>42238</v>
      </c>
      <c r="G29" s="35" t="s">
        <v>28</v>
      </c>
      <c r="H29" s="103"/>
      <c r="I29" s="103"/>
      <c r="J29" s="103"/>
      <c r="K29" s="199"/>
      <c r="L29" s="199"/>
      <c r="M29" s="94"/>
      <c r="N29" s="94"/>
      <c r="O29" s="94"/>
      <c r="P29" s="102"/>
      <c r="Q29" s="102"/>
      <c r="R29" s="80"/>
      <c r="S29" s="3"/>
      <c r="T29" s="3"/>
    </row>
    <row r="30" customFormat="false" ht="21.75" hidden="false" customHeight="true" outlineLevel="0" collapsed="false">
      <c r="A30" s="29" t="s">
        <v>21</v>
      </c>
      <c r="B30" s="30" t="s">
        <v>593</v>
      </c>
      <c r="C30" s="31" t="s">
        <v>18</v>
      </c>
      <c r="D30" s="32" t="s">
        <v>18</v>
      </c>
      <c r="E30" s="33" t="s">
        <v>18</v>
      </c>
      <c r="F30" s="57" t="str">
        <f aca="false">E30</f>
        <v>-</v>
      </c>
      <c r="G30" s="35"/>
      <c r="H30" s="99" t="s">
        <v>91</v>
      </c>
      <c r="I30" s="99"/>
      <c r="J30" s="100"/>
      <c r="K30" s="99" t="s">
        <v>92</v>
      </c>
      <c r="L30" s="99"/>
      <c r="M30" s="99" t="s">
        <v>93</v>
      </c>
      <c r="N30" s="99"/>
      <c r="O30" s="101" t="s">
        <v>94</v>
      </c>
      <c r="P30" s="101"/>
      <c r="Q30" s="102"/>
      <c r="R30" s="80"/>
      <c r="S30" s="3"/>
      <c r="T30" s="3"/>
    </row>
    <row r="31" customFormat="false" ht="21.75" hidden="false" customHeight="true" outlineLevel="0" collapsed="false">
      <c r="A31" s="29" t="s">
        <v>21</v>
      </c>
      <c r="B31" s="30" t="s">
        <v>594</v>
      </c>
      <c r="C31" s="31" t="n">
        <v>9</v>
      </c>
      <c r="D31" s="32" t="n">
        <v>42239</v>
      </c>
      <c r="E31" s="33" t="n">
        <v>42240</v>
      </c>
      <c r="F31" s="57" t="n">
        <f aca="false">E31</f>
        <v>42240</v>
      </c>
      <c r="G31" s="13"/>
      <c r="H31" s="103" t="s">
        <v>96</v>
      </c>
      <c r="I31" s="103"/>
      <c r="J31" s="102"/>
      <c r="K31" s="39" t="s">
        <v>97</v>
      </c>
      <c r="L31" s="39"/>
      <c r="M31" s="103" t="s">
        <v>98</v>
      </c>
      <c r="N31" s="103"/>
      <c r="O31" s="104" t="s">
        <v>99</v>
      </c>
      <c r="P31" s="104"/>
      <c r="Q31" s="166"/>
      <c r="R31" s="106" t="s">
        <v>28</v>
      </c>
      <c r="S31" s="3"/>
      <c r="T31" s="3"/>
    </row>
    <row r="32" customFormat="false" ht="21.75" hidden="false" customHeight="true" outlineLevel="0" collapsed="false">
      <c r="A32" s="29" t="s">
        <v>21</v>
      </c>
      <c r="B32" s="30" t="s">
        <v>595</v>
      </c>
      <c r="C32" s="31"/>
      <c r="D32" s="32" t="n">
        <f aca="false">F31</f>
        <v>42240</v>
      </c>
      <c r="E32" s="33" t="n">
        <v>42241</v>
      </c>
      <c r="F32" s="57" t="n">
        <f aca="false">E32</f>
        <v>42241</v>
      </c>
      <c r="G32" s="107" t="s">
        <v>28</v>
      </c>
      <c r="H32" s="103" t="s">
        <v>101</v>
      </c>
      <c r="I32" s="103"/>
      <c r="J32" s="102"/>
      <c r="K32" s="39" t="s">
        <v>102</v>
      </c>
      <c r="L32" s="39"/>
      <c r="M32" s="103" t="s">
        <v>103</v>
      </c>
      <c r="N32" s="103"/>
      <c r="O32" s="103" t="s">
        <v>104</v>
      </c>
      <c r="P32" s="103"/>
      <c r="Q32" s="105"/>
      <c r="R32" s="80"/>
      <c r="S32" s="3"/>
      <c r="T32" s="3"/>
    </row>
    <row r="33" customFormat="false" ht="21.75" hidden="false" customHeight="true" outlineLevel="0" collapsed="false">
      <c r="A33" s="29" t="s">
        <v>21</v>
      </c>
      <c r="B33" s="30" t="s">
        <v>596</v>
      </c>
      <c r="C33" s="91" t="n">
        <v>1</v>
      </c>
      <c r="D33" s="32" t="n">
        <f aca="false">F32</f>
        <v>42241</v>
      </c>
      <c r="E33" s="33" t="n">
        <v>42242</v>
      </c>
      <c r="F33" s="57" t="n">
        <f aca="false">E33</f>
        <v>42242</v>
      </c>
      <c r="G33" s="13"/>
      <c r="H33" s="103" t="s">
        <v>106</v>
      </c>
      <c r="I33" s="103"/>
      <c r="J33" s="102"/>
      <c r="K33" s="39" t="s">
        <v>107</v>
      </c>
      <c r="L33" s="39"/>
      <c r="M33" s="103" t="s">
        <v>108</v>
      </c>
      <c r="N33" s="103"/>
      <c r="O33" s="103" t="s">
        <v>109</v>
      </c>
      <c r="P33" s="103"/>
      <c r="Q33" s="39"/>
      <c r="R33" s="80"/>
      <c r="S33" s="3"/>
      <c r="T33" s="3"/>
    </row>
    <row r="34" customFormat="false" ht="21.75" hidden="false" customHeight="true" outlineLevel="0" collapsed="false">
      <c r="A34" s="29" t="s">
        <v>21</v>
      </c>
      <c r="B34" s="30" t="s">
        <v>597</v>
      </c>
      <c r="C34" s="91" t="n">
        <v>2</v>
      </c>
      <c r="D34" s="32" t="n">
        <f aca="false">F33</f>
        <v>42242</v>
      </c>
      <c r="E34" s="33" t="n">
        <v>42243</v>
      </c>
      <c r="F34" s="57" t="n">
        <f aca="false">E34</f>
        <v>42243</v>
      </c>
      <c r="G34" s="13"/>
      <c r="H34" s="108" t="s">
        <v>28</v>
      </c>
      <c r="I34" s="39" t="s">
        <v>28</v>
      </c>
      <c r="J34" s="39"/>
      <c r="K34" s="39" t="s">
        <v>28</v>
      </c>
      <c r="L34" s="39" t="s">
        <v>28</v>
      </c>
      <c r="M34" s="109" t="s">
        <v>28</v>
      </c>
      <c r="N34" s="110" t="s">
        <v>28</v>
      </c>
      <c r="O34" s="39" t="s">
        <v>28</v>
      </c>
      <c r="P34" s="111"/>
      <c r="Q34" s="111"/>
      <c r="R34" s="3"/>
      <c r="S34" s="3"/>
      <c r="T34" s="3"/>
    </row>
    <row r="35" customFormat="false" ht="21.75" hidden="false" customHeight="true" outlineLevel="0" collapsed="false">
      <c r="A35" s="29" t="s">
        <v>21</v>
      </c>
      <c r="B35" s="30" t="s">
        <v>598</v>
      </c>
      <c r="C35" s="91" t="n">
        <v>3</v>
      </c>
      <c r="D35" s="32" t="n">
        <f aca="false">F34</f>
        <v>42243</v>
      </c>
      <c r="E35" s="33" t="n">
        <v>42244</v>
      </c>
      <c r="F35" s="57" t="n">
        <f aca="false">E35</f>
        <v>42244</v>
      </c>
      <c r="G35" s="13"/>
      <c r="H35" s="99" t="s">
        <v>112</v>
      </c>
      <c r="I35" s="99"/>
      <c r="J35" s="99"/>
      <c r="K35" s="99"/>
      <c r="L35" s="99"/>
      <c r="M35" s="101" t="s">
        <v>113</v>
      </c>
      <c r="N35" s="101"/>
      <c r="O35" s="99" t="s">
        <v>114</v>
      </c>
      <c r="P35" s="99"/>
      <c r="Q35" s="111"/>
      <c r="R35" s="3"/>
      <c r="S35" s="3"/>
      <c r="T35" s="3"/>
    </row>
    <row r="36" customFormat="false" ht="21.75" hidden="false" customHeight="true" outlineLevel="0" collapsed="false">
      <c r="A36" s="29" t="s">
        <v>21</v>
      </c>
      <c r="B36" s="30" t="s">
        <v>599</v>
      </c>
      <c r="C36" s="91" t="n">
        <v>4</v>
      </c>
      <c r="D36" s="32" t="n">
        <f aca="false">F35</f>
        <v>42244</v>
      </c>
      <c r="E36" s="33" t="n">
        <v>42245</v>
      </c>
      <c r="F36" s="57" t="n">
        <f aca="false">E36</f>
        <v>42245</v>
      </c>
      <c r="G36" s="13"/>
      <c r="H36" s="104" t="s">
        <v>116</v>
      </c>
      <c r="I36" s="104"/>
      <c r="J36" s="104"/>
      <c r="K36" s="104"/>
      <c r="L36" s="104"/>
      <c r="M36" s="39" t="s">
        <v>117</v>
      </c>
      <c r="N36" s="39"/>
      <c r="O36" s="39" t="s">
        <v>117</v>
      </c>
      <c r="P36" s="39"/>
      <c r="R36" s="3"/>
      <c r="S36" s="3"/>
      <c r="T36" s="3"/>
    </row>
    <row r="37" customFormat="false" ht="21.75" hidden="false" customHeight="true" outlineLevel="0" collapsed="false">
      <c r="A37" s="29" t="s">
        <v>21</v>
      </c>
      <c r="B37" s="30" t="s">
        <v>600</v>
      </c>
      <c r="C37" s="91" t="n">
        <v>5</v>
      </c>
      <c r="D37" s="32" t="n">
        <v>42246</v>
      </c>
      <c r="E37" s="33" t="n">
        <v>42247</v>
      </c>
      <c r="F37" s="57" t="n">
        <f aca="false">E37</f>
        <v>42247</v>
      </c>
      <c r="G37" s="13"/>
      <c r="H37" s="39" t="s">
        <v>119</v>
      </c>
      <c r="I37" s="39"/>
      <c r="J37" s="39"/>
      <c r="K37" s="39"/>
      <c r="L37" s="39"/>
      <c r="M37" s="112" t="s">
        <v>120</v>
      </c>
      <c r="N37" s="112"/>
      <c r="O37" s="112" t="s">
        <v>121</v>
      </c>
      <c r="P37" s="112"/>
      <c r="Q37" s="113"/>
      <c r="R37" s="3"/>
      <c r="S37" s="3"/>
      <c r="T37" s="3"/>
    </row>
    <row r="38" customFormat="false" ht="21.75" hidden="false" customHeight="true" outlineLevel="0" collapsed="false">
      <c r="A38" s="29" t="s">
        <v>21</v>
      </c>
      <c r="B38" s="30" t="s">
        <v>601</v>
      </c>
      <c r="C38" s="91" t="n">
        <v>6</v>
      </c>
      <c r="D38" s="32" t="n">
        <v>42247</v>
      </c>
      <c r="E38" s="33" t="n">
        <v>42248</v>
      </c>
      <c r="F38" s="57" t="n">
        <f aca="false">E38</f>
        <v>42248</v>
      </c>
      <c r="G38" s="13"/>
      <c r="H38" s="39" t="s">
        <v>123</v>
      </c>
      <c r="I38" s="39"/>
      <c r="J38" s="39"/>
      <c r="K38" s="39"/>
      <c r="L38" s="39"/>
      <c r="M38" s="112" t="s">
        <v>124</v>
      </c>
      <c r="N38" s="112"/>
      <c r="O38" s="112" t="s">
        <v>125</v>
      </c>
      <c r="P38" s="112"/>
      <c r="Q38" s="113"/>
      <c r="R38" s="3"/>
      <c r="S38" s="3"/>
      <c r="T38" s="3"/>
    </row>
    <row r="39" customFormat="false" ht="21.75" hidden="false" customHeight="true" outlineLevel="0" collapsed="false">
      <c r="A39" s="114" t="s">
        <v>122</v>
      </c>
      <c r="B39" s="115"/>
      <c r="C39" s="115"/>
      <c r="D39" s="115"/>
      <c r="E39" s="115"/>
      <c r="F39" s="115"/>
      <c r="G39" s="13"/>
      <c r="I39" s="119"/>
      <c r="J39" s="119"/>
      <c r="K39" s="120"/>
      <c r="L39" s="113"/>
      <c r="M39" s="121"/>
      <c r="O39" s="122" t="s">
        <v>282</v>
      </c>
      <c r="P39" s="123" t="n">
        <f aca="true">TODAY()</f>
        <v>46232</v>
      </c>
      <c r="R39" s="3"/>
      <c r="S39" s="3"/>
      <c r="T39" s="3"/>
    </row>
    <row r="40" customFormat="false" ht="24.75" hidden="false" customHeight="true" outlineLevel="0" collapsed="false">
      <c r="A40" s="116" t="s">
        <v>126</v>
      </c>
      <c r="B40" s="117"/>
      <c r="C40" s="117"/>
      <c r="D40" s="118"/>
      <c r="E40" s="118"/>
      <c r="F40" s="118"/>
      <c r="G40" s="3"/>
      <c r="H40" s="126"/>
      <c r="I40" s="3"/>
      <c r="J40" s="3"/>
      <c r="K40" s="121"/>
      <c r="L40" s="121"/>
      <c r="M40" s="127" t="s">
        <v>116</v>
      </c>
      <c r="N40" s="127"/>
      <c r="O40" s="127"/>
      <c r="R40" s="3"/>
      <c r="S40" s="3"/>
      <c r="T40" s="3"/>
    </row>
    <row r="41" customFormat="false" ht="32" hidden="false" customHeight="false" outlineLevel="0" collapsed="false">
      <c r="A41" s="124"/>
      <c r="B41" s="125"/>
      <c r="C41" s="125"/>
      <c r="D41" s="125"/>
      <c r="E41" s="125"/>
      <c r="F41" s="125"/>
      <c r="H41" s="13"/>
      <c r="I41" s="3"/>
      <c r="J41" s="3"/>
      <c r="K41" s="3"/>
      <c r="L41" s="3"/>
      <c r="M41" s="127"/>
      <c r="N41" s="127"/>
      <c r="O41" s="127"/>
    </row>
    <row r="42" customFormat="false" ht="16" hidden="false" customHeight="false" outlineLevel="0" collapsed="false">
      <c r="B42" s="124"/>
      <c r="C42" s="124"/>
      <c r="D42" s="124"/>
      <c r="E42" s="124"/>
      <c r="F42" s="124"/>
    </row>
  </sheetData>
  <mergeCells count="40">
    <mergeCell ref="A1:Q1"/>
    <mergeCell ref="A3:Q3"/>
    <mergeCell ref="A4:F4"/>
    <mergeCell ref="H4:Q4"/>
    <mergeCell ref="A5:A6"/>
    <mergeCell ref="B5:B6"/>
    <mergeCell ref="C5:C6"/>
    <mergeCell ref="D5:D6"/>
    <mergeCell ref="E5:E6"/>
    <mergeCell ref="F5:F6"/>
    <mergeCell ref="H20:P21"/>
    <mergeCell ref="H30:I30"/>
    <mergeCell ref="K30:L30"/>
    <mergeCell ref="M30:N30"/>
    <mergeCell ref="O30:P30"/>
    <mergeCell ref="H31:I31"/>
    <mergeCell ref="K31:L31"/>
    <mergeCell ref="M31:N31"/>
    <mergeCell ref="O31:P31"/>
    <mergeCell ref="H32:I32"/>
    <mergeCell ref="K32:L32"/>
    <mergeCell ref="M32:N32"/>
    <mergeCell ref="O32:P32"/>
    <mergeCell ref="H33:I33"/>
    <mergeCell ref="K33:L33"/>
    <mergeCell ref="M33:N33"/>
    <mergeCell ref="O33:P33"/>
    <mergeCell ref="H35:L35"/>
    <mergeCell ref="M35:N35"/>
    <mergeCell ref="O35:P35"/>
    <mergeCell ref="H36:L36"/>
    <mergeCell ref="M36:N36"/>
    <mergeCell ref="O36:P36"/>
    <mergeCell ref="H37:L37"/>
    <mergeCell ref="M37:N37"/>
    <mergeCell ref="O37:P37"/>
    <mergeCell ref="H38:L38"/>
    <mergeCell ref="M38:N38"/>
    <mergeCell ref="O38:P38"/>
    <mergeCell ref="M40:N41"/>
  </mergeCells>
  <printOptions headings="false" gridLines="false" gridLinesSet="true" horizontalCentered="false" verticalCentered="false"/>
  <pageMargins left="0.45" right="0.409722222222222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17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34.5" hidden="false" customHeight="true" outlineLevel="0" collapsed="false">
      <c r="A1" s="2" t="s">
        <v>6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19.5" hidden="false" customHeight="true" outlineLevel="0" collapsed="false">
      <c r="A2" s="234"/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3"/>
      <c r="S2" s="3"/>
      <c r="T2" s="3"/>
    </row>
    <row r="3" customFormat="false" ht="3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3"/>
    </row>
    <row r="4" customFormat="false" ht="42" hidden="false" customHeight="true" outlineLevel="0" collapsed="false">
      <c r="A4" s="5" t="s">
        <v>1</v>
      </c>
      <c r="B4" s="5"/>
      <c r="C4" s="5"/>
      <c r="D4" s="5"/>
      <c r="E4" s="5"/>
      <c r="F4" s="5"/>
      <c r="G4" s="3"/>
      <c r="H4" s="6" t="s">
        <v>2</v>
      </c>
      <c r="I4" s="6"/>
      <c r="J4" s="6"/>
      <c r="K4" s="6"/>
      <c r="L4" s="6"/>
      <c r="M4" s="6"/>
      <c r="N4" s="6"/>
      <c r="O4" s="6"/>
      <c r="P4" s="6"/>
      <c r="Q4" s="6"/>
      <c r="R4" s="3"/>
      <c r="S4" s="3"/>
      <c r="T4" s="3"/>
    </row>
    <row r="5" customFormat="false" ht="24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6</v>
      </c>
      <c r="G5" s="13"/>
      <c r="H5" s="14" t="s">
        <v>3</v>
      </c>
      <c r="I5" s="14" t="s">
        <v>4</v>
      </c>
      <c r="J5" s="15" t="s">
        <v>5</v>
      </c>
      <c r="K5" s="16" t="s">
        <v>6</v>
      </c>
      <c r="L5" s="17" t="s">
        <v>8</v>
      </c>
      <c r="M5" s="17" t="s">
        <v>9</v>
      </c>
      <c r="N5" s="18" t="s">
        <v>10</v>
      </c>
      <c r="O5" s="17" t="s">
        <v>11</v>
      </c>
      <c r="P5" s="17" t="s">
        <v>12</v>
      </c>
      <c r="Q5" s="19" t="s">
        <v>6</v>
      </c>
      <c r="R5" s="20"/>
      <c r="S5" s="20"/>
    </row>
    <row r="6" customFormat="false" ht="24" hidden="false" customHeight="true" outlineLevel="0" collapsed="false">
      <c r="A6" s="7"/>
      <c r="B6" s="8"/>
      <c r="C6" s="9"/>
      <c r="D6" s="10"/>
      <c r="E6" s="11"/>
      <c r="F6" s="12"/>
      <c r="G6" s="13"/>
      <c r="H6" s="21" t="s">
        <v>13</v>
      </c>
      <c r="I6" s="22" t="s">
        <v>14</v>
      </c>
      <c r="J6" s="23"/>
      <c r="K6" s="24" t="s">
        <v>15</v>
      </c>
      <c r="L6" s="25" t="s">
        <v>16</v>
      </c>
      <c r="M6" s="26" t="s">
        <v>17</v>
      </c>
      <c r="N6" s="27" t="s">
        <v>18</v>
      </c>
      <c r="O6" s="26" t="s">
        <v>19</v>
      </c>
      <c r="P6" s="26" t="s">
        <v>19</v>
      </c>
      <c r="Q6" s="28" t="s">
        <v>20</v>
      </c>
      <c r="R6" s="20"/>
      <c r="S6" s="20"/>
    </row>
    <row r="7" customFormat="false" ht="21.75" hidden="false" customHeight="true" outlineLevel="0" collapsed="false">
      <c r="A7" s="29" t="s">
        <v>21</v>
      </c>
      <c r="B7" s="30" t="s">
        <v>601</v>
      </c>
      <c r="C7" s="31" t="n">
        <v>6</v>
      </c>
      <c r="D7" s="32" t="n">
        <v>42247</v>
      </c>
      <c r="E7" s="33" t="n">
        <v>42248</v>
      </c>
      <c r="F7" s="34" t="n">
        <v>42248</v>
      </c>
      <c r="G7" s="35"/>
      <c r="H7" s="21" t="s">
        <v>13</v>
      </c>
      <c r="I7" s="22" t="s">
        <v>23</v>
      </c>
      <c r="J7" s="36"/>
      <c r="K7" s="37" t="str">
        <f aca="false">Q6</f>
        <v>Wed</v>
      </c>
      <c r="L7" s="38" t="s">
        <v>24</v>
      </c>
      <c r="M7" s="26" t="s">
        <v>25</v>
      </c>
      <c r="N7" s="27" t="s">
        <v>24</v>
      </c>
      <c r="O7" s="26" t="s">
        <v>26</v>
      </c>
      <c r="P7" s="26" t="s">
        <v>18</v>
      </c>
      <c r="Q7" s="28" t="s">
        <v>15</v>
      </c>
      <c r="R7" s="39"/>
      <c r="S7" s="39"/>
    </row>
    <row r="8" customFormat="false" ht="21.75" hidden="false" customHeight="true" outlineLevel="0" collapsed="false">
      <c r="A8" s="29" t="s">
        <v>21</v>
      </c>
      <c r="B8" s="30" t="s">
        <v>603</v>
      </c>
      <c r="C8" s="31" t="n">
        <v>7</v>
      </c>
      <c r="D8" s="32" t="n">
        <f aca="false">F7</f>
        <v>42248</v>
      </c>
      <c r="E8" s="33" t="n">
        <v>42249</v>
      </c>
      <c r="F8" s="34" t="n">
        <f aca="false">E8</f>
        <v>42249</v>
      </c>
      <c r="G8" s="40" t="s">
        <v>28</v>
      </c>
      <c r="H8" s="41"/>
      <c r="I8" s="42"/>
      <c r="J8" s="43"/>
      <c r="K8" s="44"/>
      <c r="L8" s="45"/>
      <c r="M8" s="46"/>
      <c r="N8" s="47"/>
      <c r="O8" s="46"/>
      <c r="P8" s="46"/>
      <c r="Q8" s="48"/>
      <c r="R8" s="39"/>
      <c r="S8" s="39"/>
    </row>
    <row r="9" customFormat="false" ht="21.75" hidden="false" customHeight="true" outlineLevel="0" collapsed="false">
      <c r="A9" s="29" t="s">
        <v>21</v>
      </c>
      <c r="B9" s="30" t="s">
        <v>604</v>
      </c>
      <c r="C9" s="49" t="n">
        <v>8</v>
      </c>
      <c r="D9" s="32" t="n">
        <f aca="false">F8</f>
        <v>42249</v>
      </c>
      <c r="E9" s="33" t="n">
        <v>42250</v>
      </c>
      <c r="F9" s="34" t="n">
        <f aca="false">E9</f>
        <v>42250</v>
      </c>
      <c r="G9" s="50" t="s">
        <v>28</v>
      </c>
      <c r="H9" s="41" t="s">
        <v>13</v>
      </c>
      <c r="I9" s="240" t="s">
        <v>567</v>
      </c>
      <c r="J9" s="43" t="n">
        <v>9</v>
      </c>
      <c r="K9" s="32" t="s">
        <v>565</v>
      </c>
      <c r="L9" s="59" t="n">
        <v>42247</v>
      </c>
      <c r="M9" s="46" t="s">
        <v>568</v>
      </c>
      <c r="N9" s="32" t="s">
        <v>18</v>
      </c>
      <c r="O9" s="32" t="n">
        <v>42248</v>
      </c>
      <c r="P9" s="32" t="n">
        <f aca="false">O9</f>
        <v>42248</v>
      </c>
      <c r="Q9" s="57" t="n">
        <v>42249</v>
      </c>
      <c r="R9" s="39"/>
      <c r="S9" s="39"/>
    </row>
    <row r="10" customFormat="false" ht="21.75" hidden="false" customHeight="true" outlineLevel="0" collapsed="false">
      <c r="A10" s="29" t="s">
        <v>21</v>
      </c>
      <c r="B10" s="30" t="s">
        <v>605</v>
      </c>
      <c r="C10" s="49" t="n">
        <v>9</v>
      </c>
      <c r="D10" s="32" t="n">
        <f aca="false">F9</f>
        <v>42250</v>
      </c>
      <c r="E10" s="33" t="n">
        <v>42251</v>
      </c>
      <c r="F10" s="57" t="n">
        <f aca="false">E10</f>
        <v>42251</v>
      </c>
      <c r="G10" s="50" t="s">
        <v>28</v>
      </c>
      <c r="H10" s="41" t="s">
        <v>13</v>
      </c>
      <c r="I10" s="240" t="s">
        <v>606</v>
      </c>
      <c r="J10" s="58"/>
      <c r="K10" s="32" t="n">
        <f aca="false">Q9</f>
        <v>42249</v>
      </c>
      <c r="L10" s="59" t="n">
        <v>42250</v>
      </c>
      <c r="M10" s="46" t="s">
        <v>589</v>
      </c>
      <c r="N10" s="32" t="n">
        <f aca="false">L10</f>
        <v>42250</v>
      </c>
      <c r="O10" s="32" t="n">
        <v>42251</v>
      </c>
      <c r="P10" s="32" t="s">
        <v>18</v>
      </c>
      <c r="Q10" s="57" t="s">
        <v>607</v>
      </c>
      <c r="R10" s="39"/>
      <c r="S10" s="39"/>
    </row>
    <row r="11" customFormat="false" ht="21.75" hidden="false" customHeight="true" outlineLevel="0" collapsed="false">
      <c r="A11" s="29" t="s">
        <v>21</v>
      </c>
      <c r="B11" s="30" t="s">
        <v>608</v>
      </c>
      <c r="C11" s="49"/>
      <c r="D11" s="32" t="n">
        <f aca="false">F10</f>
        <v>42251</v>
      </c>
      <c r="E11" s="33" t="n">
        <v>42252</v>
      </c>
      <c r="F11" s="57" t="n">
        <f aca="false">E11</f>
        <v>42252</v>
      </c>
      <c r="G11" s="50" t="s">
        <v>28</v>
      </c>
      <c r="H11" s="41" t="s">
        <v>13</v>
      </c>
      <c r="I11" s="240" t="s">
        <v>609</v>
      </c>
      <c r="J11" s="43" t="n">
        <v>1</v>
      </c>
      <c r="K11" s="32" t="str">
        <f aca="false">Q10</f>
        <v>Sep.05/06</v>
      </c>
      <c r="L11" s="59" t="n">
        <v>42254</v>
      </c>
      <c r="M11" s="46" t="s">
        <v>610</v>
      </c>
      <c r="N11" s="32" t="s">
        <v>18</v>
      </c>
      <c r="O11" s="32" t="n">
        <v>42255</v>
      </c>
      <c r="P11" s="32" t="n">
        <f aca="false">O11</f>
        <v>42255</v>
      </c>
      <c r="Q11" s="57" t="n">
        <v>42256</v>
      </c>
      <c r="R11" s="39"/>
      <c r="S11" s="39"/>
    </row>
    <row r="12" customFormat="false" ht="21.75" hidden="false" customHeight="true" outlineLevel="0" collapsed="false">
      <c r="A12" s="29" t="s">
        <v>21</v>
      </c>
      <c r="B12" s="30" t="s">
        <v>611</v>
      </c>
      <c r="C12" s="49" t="s">
        <v>18</v>
      </c>
      <c r="D12" s="32" t="s">
        <v>18</v>
      </c>
      <c r="E12" s="33" t="s">
        <v>18</v>
      </c>
      <c r="F12" s="57" t="str">
        <f aca="false">E12</f>
        <v>-</v>
      </c>
      <c r="G12" s="50" t="s">
        <v>28</v>
      </c>
      <c r="H12" s="41" t="s">
        <v>13</v>
      </c>
      <c r="I12" s="240" t="s">
        <v>612</v>
      </c>
      <c r="J12" s="58" t="n">
        <v>2</v>
      </c>
      <c r="K12" s="32" t="n">
        <f aca="false">Q11</f>
        <v>42256</v>
      </c>
      <c r="L12" s="59" t="n">
        <v>42257</v>
      </c>
      <c r="M12" s="46" t="s">
        <v>613</v>
      </c>
      <c r="N12" s="32" t="n">
        <f aca="false">L12</f>
        <v>42257</v>
      </c>
      <c r="O12" s="32" t="n">
        <v>42258</v>
      </c>
      <c r="P12" s="32" t="s">
        <v>18</v>
      </c>
      <c r="Q12" s="57" t="s">
        <v>614</v>
      </c>
      <c r="R12" s="39"/>
      <c r="S12" s="39"/>
    </row>
    <row r="13" customFormat="false" ht="21.75" hidden="false" customHeight="true" outlineLevel="0" collapsed="false">
      <c r="A13" s="29" t="s">
        <v>21</v>
      </c>
      <c r="B13" s="30" t="s">
        <v>615</v>
      </c>
      <c r="C13" s="49" t="n">
        <v>2</v>
      </c>
      <c r="D13" s="32" t="n">
        <v>42253</v>
      </c>
      <c r="E13" s="33" t="n">
        <v>42254</v>
      </c>
      <c r="F13" s="57" t="n">
        <f aca="false">E13</f>
        <v>42254</v>
      </c>
      <c r="G13" s="50" t="s">
        <v>28</v>
      </c>
      <c r="H13" s="41" t="s">
        <v>13</v>
      </c>
      <c r="I13" s="240" t="s">
        <v>616</v>
      </c>
      <c r="J13" s="43" t="n">
        <v>3</v>
      </c>
      <c r="K13" s="32" t="str">
        <f aca="false">Q12</f>
        <v>Sep.12/13</v>
      </c>
      <c r="L13" s="59" t="n">
        <v>42261</v>
      </c>
      <c r="M13" s="190" t="s">
        <v>617</v>
      </c>
      <c r="N13" s="32" t="s">
        <v>18</v>
      </c>
      <c r="O13" s="32" t="n">
        <v>42262</v>
      </c>
      <c r="P13" s="32" t="n">
        <f aca="false">O13</f>
        <v>42262</v>
      </c>
      <c r="Q13" s="57" t="n">
        <v>42263</v>
      </c>
      <c r="R13" s="39"/>
      <c r="S13" s="39"/>
    </row>
    <row r="14" customFormat="false" ht="21.75" hidden="false" customHeight="true" outlineLevel="0" collapsed="false">
      <c r="A14" s="29" t="s">
        <v>21</v>
      </c>
      <c r="B14" s="30" t="s">
        <v>618</v>
      </c>
      <c r="C14" s="49" t="n">
        <v>3</v>
      </c>
      <c r="D14" s="32" t="n">
        <f aca="false">F13</f>
        <v>42254</v>
      </c>
      <c r="E14" s="33" t="n">
        <v>42255</v>
      </c>
      <c r="F14" s="57" t="n">
        <f aca="false">E14</f>
        <v>42255</v>
      </c>
      <c r="G14" s="50"/>
      <c r="H14" s="41" t="s">
        <v>13</v>
      </c>
      <c r="I14" s="240" t="s">
        <v>619</v>
      </c>
      <c r="J14" s="58" t="n">
        <v>4</v>
      </c>
      <c r="K14" s="32" t="n">
        <f aca="false">Q13</f>
        <v>42263</v>
      </c>
      <c r="L14" s="59" t="n">
        <v>42264</v>
      </c>
      <c r="M14" s="46" t="s">
        <v>620</v>
      </c>
      <c r="N14" s="32" t="n">
        <f aca="false">L14</f>
        <v>42264</v>
      </c>
      <c r="O14" s="32" t="n">
        <v>42265</v>
      </c>
      <c r="P14" s="32" t="s">
        <v>18</v>
      </c>
      <c r="Q14" s="34" t="s">
        <v>621</v>
      </c>
      <c r="R14" s="39"/>
      <c r="S14" s="39"/>
    </row>
    <row r="15" customFormat="false" ht="21.75" hidden="false" customHeight="true" outlineLevel="0" collapsed="false">
      <c r="A15" s="29" t="s">
        <v>21</v>
      </c>
      <c r="B15" s="30" t="s">
        <v>622</v>
      </c>
      <c r="C15" s="49" t="n">
        <v>4</v>
      </c>
      <c r="D15" s="32" t="n">
        <f aca="false">F14</f>
        <v>42255</v>
      </c>
      <c r="E15" s="33" t="n">
        <v>42256</v>
      </c>
      <c r="F15" s="57" t="n">
        <f aca="false">E15</f>
        <v>42256</v>
      </c>
      <c r="G15" s="50" t="s">
        <v>28</v>
      </c>
      <c r="H15" s="62" t="s">
        <v>623</v>
      </c>
      <c r="I15" s="240" t="s">
        <v>624</v>
      </c>
      <c r="J15" s="63" t="n">
        <v>5</v>
      </c>
      <c r="K15" s="53" t="str">
        <f aca="false">Q14</f>
        <v>Sep.19/20</v>
      </c>
      <c r="L15" s="54" t="n">
        <v>42268</v>
      </c>
      <c r="M15" s="53" t="s">
        <v>625</v>
      </c>
      <c r="N15" s="55" t="s">
        <v>18</v>
      </c>
      <c r="O15" s="55" t="n">
        <v>42269</v>
      </c>
      <c r="P15" s="55" t="n">
        <f aca="false">O15</f>
        <v>42269</v>
      </c>
      <c r="Q15" s="56" t="n">
        <v>42270</v>
      </c>
      <c r="R15" s="39"/>
      <c r="S15" s="39"/>
    </row>
    <row r="16" customFormat="false" ht="21.75" hidden="false" customHeight="true" outlineLevel="0" collapsed="false">
      <c r="A16" s="29" t="s">
        <v>21</v>
      </c>
      <c r="B16" s="30" t="s">
        <v>626</v>
      </c>
      <c r="C16" s="49" t="n">
        <v>5</v>
      </c>
      <c r="D16" s="32" t="n">
        <f aca="false">F15</f>
        <v>42256</v>
      </c>
      <c r="E16" s="33" t="n">
        <v>42257</v>
      </c>
      <c r="F16" s="57" t="n">
        <f aca="false">E16</f>
        <v>42257</v>
      </c>
      <c r="G16" s="50" t="s">
        <v>28</v>
      </c>
      <c r="H16" s="64" t="s">
        <v>623</v>
      </c>
      <c r="I16" s="240" t="s">
        <v>627</v>
      </c>
      <c r="J16" s="52" t="n">
        <v>6</v>
      </c>
      <c r="K16" s="53" t="n">
        <f aca="false">Q15</f>
        <v>42270</v>
      </c>
      <c r="L16" s="54" t="n">
        <v>42271</v>
      </c>
      <c r="M16" s="53" t="s">
        <v>628</v>
      </c>
      <c r="N16" s="55" t="n">
        <f aca="false">L16</f>
        <v>42271</v>
      </c>
      <c r="O16" s="55" t="n">
        <v>42272</v>
      </c>
      <c r="P16" s="55" t="s">
        <v>18</v>
      </c>
      <c r="Q16" s="56" t="s">
        <v>629</v>
      </c>
      <c r="R16" s="39"/>
      <c r="S16" s="39"/>
    </row>
    <row r="17" customFormat="false" ht="21.75" hidden="false" customHeight="true" outlineLevel="0" collapsed="false">
      <c r="A17" s="29" t="s">
        <v>21</v>
      </c>
      <c r="B17" s="30" t="s">
        <v>630</v>
      </c>
      <c r="C17" s="31" t="n">
        <v>6</v>
      </c>
      <c r="D17" s="32" t="n">
        <f aca="false">F16</f>
        <v>42257</v>
      </c>
      <c r="E17" s="33" t="n">
        <v>42258</v>
      </c>
      <c r="F17" s="57" t="n">
        <f aca="false">E17</f>
        <v>42258</v>
      </c>
      <c r="G17" s="50" t="s">
        <v>28</v>
      </c>
      <c r="H17" s="64" t="s">
        <v>623</v>
      </c>
      <c r="I17" s="51" t="s">
        <v>631</v>
      </c>
      <c r="J17" s="52" t="n">
        <v>7</v>
      </c>
      <c r="K17" s="53" t="str">
        <f aca="false">Q16</f>
        <v>Sep.26/27</v>
      </c>
      <c r="L17" s="54" t="n">
        <v>42275</v>
      </c>
      <c r="M17" s="53" t="s">
        <v>632</v>
      </c>
      <c r="N17" s="55" t="s">
        <v>18</v>
      </c>
      <c r="O17" s="55" t="n">
        <v>42276</v>
      </c>
      <c r="P17" s="55" t="n">
        <f aca="false">O17</f>
        <v>42276</v>
      </c>
      <c r="Q17" s="56" t="n">
        <v>42277</v>
      </c>
      <c r="R17" s="39"/>
      <c r="S17" s="39"/>
    </row>
    <row r="18" customFormat="false" ht="21.75" hidden="false" customHeight="true" outlineLevel="0" collapsed="false">
      <c r="A18" s="29" t="s">
        <v>21</v>
      </c>
      <c r="B18" s="30" t="s">
        <v>633</v>
      </c>
      <c r="C18" s="31" t="n">
        <v>7</v>
      </c>
      <c r="D18" s="32" t="n">
        <f aca="false">F17</f>
        <v>42258</v>
      </c>
      <c r="E18" s="33" t="n">
        <v>42259</v>
      </c>
      <c r="F18" s="57" t="n">
        <f aca="false">E18</f>
        <v>42259</v>
      </c>
      <c r="G18" s="40"/>
      <c r="H18" s="65" t="s">
        <v>623</v>
      </c>
      <c r="I18" s="66" t="s">
        <v>634</v>
      </c>
      <c r="J18" s="67" t="n">
        <v>8</v>
      </c>
      <c r="K18" s="68" t="n">
        <f aca="false">Q17</f>
        <v>42277</v>
      </c>
      <c r="L18" s="69" t="n">
        <v>42278</v>
      </c>
      <c r="M18" s="68" t="s">
        <v>635</v>
      </c>
      <c r="N18" s="70" t="n">
        <f aca="false">L18</f>
        <v>42278</v>
      </c>
      <c r="O18" s="70" t="n">
        <v>42279</v>
      </c>
      <c r="P18" s="70" t="s">
        <v>18</v>
      </c>
      <c r="Q18" s="71" t="s">
        <v>636</v>
      </c>
      <c r="R18" s="39"/>
      <c r="S18" s="39"/>
    </row>
    <row r="19" customFormat="false" ht="21.75" hidden="false" customHeight="true" outlineLevel="0" collapsed="false">
      <c r="A19" s="29" t="s">
        <v>21</v>
      </c>
      <c r="B19" s="30" t="s">
        <v>637</v>
      </c>
      <c r="C19" s="31" t="n">
        <v>8</v>
      </c>
      <c r="D19" s="32" t="n">
        <v>42260</v>
      </c>
      <c r="E19" s="33" t="n">
        <v>42261</v>
      </c>
      <c r="F19" s="57" t="n">
        <f aca="false">E19</f>
        <v>42261</v>
      </c>
      <c r="G19" s="35" t="s">
        <v>28</v>
      </c>
      <c r="R19" s="72"/>
      <c r="S19" s="73"/>
      <c r="T19" s="73"/>
    </row>
    <row r="20" customFormat="false" ht="21.75" hidden="false" customHeight="true" outlineLevel="0" collapsed="false">
      <c r="A20" s="29" t="s">
        <v>21</v>
      </c>
      <c r="B20" s="30" t="s">
        <v>638</v>
      </c>
      <c r="C20" s="31" t="n">
        <v>9</v>
      </c>
      <c r="D20" s="32" t="n">
        <v>42261</v>
      </c>
      <c r="E20" s="33" t="n">
        <v>42262</v>
      </c>
      <c r="F20" s="57" t="n">
        <f aca="false">E20</f>
        <v>42262</v>
      </c>
      <c r="G20" s="35"/>
      <c r="H20" s="74" t="s">
        <v>66</v>
      </c>
      <c r="I20" s="74"/>
      <c r="J20" s="74"/>
      <c r="K20" s="74"/>
      <c r="L20" s="74"/>
      <c r="M20" s="74"/>
      <c r="N20" s="74"/>
      <c r="O20" s="74"/>
      <c r="P20" s="74"/>
      <c r="R20" s="72"/>
      <c r="S20" s="73"/>
      <c r="T20" s="73"/>
    </row>
    <row r="21" customFormat="false" ht="21.75" hidden="false" customHeight="true" outlineLevel="0" collapsed="false">
      <c r="A21" s="29" t="s">
        <v>21</v>
      </c>
      <c r="B21" s="30" t="s">
        <v>639</v>
      </c>
      <c r="C21" s="31"/>
      <c r="D21" s="32" t="n">
        <f aca="false">F20</f>
        <v>42262</v>
      </c>
      <c r="E21" s="33" t="n">
        <v>42263</v>
      </c>
      <c r="F21" s="57" t="n">
        <f aca="false">E21</f>
        <v>42263</v>
      </c>
      <c r="G21" s="35" t="s">
        <v>28</v>
      </c>
      <c r="H21" s="74"/>
      <c r="I21" s="74"/>
      <c r="J21" s="74"/>
      <c r="K21" s="74"/>
      <c r="L21" s="74"/>
      <c r="M21" s="74"/>
      <c r="N21" s="74"/>
      <c r="O21" s="74"/>
      <c r="P21" s="74"/>
      <c r="R21" s="72"/>
      <c r="S21" s="73"/>
      <c r="T21" s="3"/>
    </row>
    <row r="22" customFormat="false" ht="21.75" hidden="false" customHeight="true" outlineLevel="0" collapsed="false">
      <c r="A22" s="29" t="s">
        <v>21</v>
      </c>
      <c r="B22" s="30" t="s">
        <v>640</v>
      </c>
      <c r="C22" s="31" t="n">
        <v>1</v>
      </c>
      <c r="D22" s="32" t="n">
        <f aca="false">F21</f>
        <v>42263</v>
      </c>
      <c r="E22" s="33" t="n">
        <v>42264</v>
      </c>
      <c r="F22" s="57" t="n">
        <f aca="false">E22</f>
        <v>42264</v>
      </c>
      <c r="G22" s="35" t="s">
        <v>28</v>
      </c>
      <c r="H22" s="14" t="s">
        <v>3</v>
      </c>
      <c r="I22" s="14" t="s">
        <v>4</v>
      </c>
      <c r="J22" s="15" t="s">
        <v>5</v>
      </c>
      <c r="K22" s="16" t="s">
        <v>6</v>
      </c>
      <c r="L22" s="17" t="s">
        <v>69</v>
      </c>
      <c r="M22" s="18" t="s">
        <v>70</v>
      </c>
      <c r="N22" s="17" t="s">
        <v>7</v>
      </c>
      <c r="O22" s="78" t="s">
        <v>71</v>
      </c>
      <c r="P22" s="79" t="s">
        <v>6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641</v>
      </c>
      <c r="C23" s="31" t="n">
        <v>2</v>
      </c>
      <c r="D23" s="32" t="n">
        <f aca="false">F22</f>
        <v>42264</v>
      </c>
      <c r="E23" s="33" t="n">
        <v>42265</v>
      </c>
      <c r="F23" s="57" t="n">
        <f aca="false">E23</f>
        <v>42265</v>
      </c>
      <c r="G23" s="35" t="s">
        <v>28</v>
      </c>
      <c r="H23" s="41" t="s">
        <v>73</v>
      </c>
      <c r="I23" s="41" t="s">
        <v>587</v>
      </c>
      <c r="J23" s="83" t="n">
        <v>8</v>
      </c>
      <c r="K23" s="194" t="s">
        <v>585</v>
      </c>
      <c r="L23" s="32" t="n">
        <v>42248</v>
      </c>
      <c r="M23" s="195" t="n">
        <v>42249</v>
      </c>
      <c r="N23" s="60" t="s">
        <v>589</v>
      </c>
      <c r="O23" s="175" t="s">
        <v>642</v>
      </c>
      <c r="P23" s="87" t="s">
        <v>590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643</v>
      </c>
      <c r="C24" s="31" t="n">
        <v>3</v>
      </c>
      <c r="D24" s="32" t="n">
        <f aca="false">F23</f>
        <v>42265</v>
      </c>
      <c r="E24" s="33" t="n">
        <v>42266</v>
      </c>
      <c r="F24" s="57" t="n">
        <f aca="false">E24</f>
        <v>42266</v>
      </c>
      <c r="G24" s="35" t="s">
        <v>28</v>
      </c>
      <c r="H24" s="41" t="s">
        <v>73</v>
      </c>
      <c r="I24" s="178" t="s">
        <v>644</v>
      </c>
      <c r="J24" s="31"/>
      <c r="K24" s="32" t="str">
        <f aca="false">P23</f>
        <v>Sep.04/05</v>
      </c>
      <c r="L24" s="32" t="n">
        <v>42255</v>
      </c>
      <c r="M24" s="32" t="n">
        <v>42256</v>
      </c>
      <c r="N24" s="60" t="s">
        <v>613</v>
      </c>
      <c r="O24" s="89" t="n">
        <v>42258</v>
      </c>
      <c r="P24" s="57" t="s">
        <v>645</v>
      </c>
      <c r="S24" s="80"/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646</v>
      </c>
      <c r="C25" s="31" t="s">
        <v>18</v>
      </c>
      <c r="D25" s="32" t="s">
        <v>18</v>
      </c>
      <c r="E25" s="33" t="s">
        <v>18</v>
      </c>
      <c r="F25" s="57" t="str">
        <f aca="false">E25</f>
        <v>-</v>
      </c>
      <c r="G25" s="35"/>
      <c r="H25" s="41" t="s">
        <v>73</v>
      </c>
      <c r="I25" s="41" t="s">
        <v>647</v>
      </c>
      <c r="J25" s="31" t="n">
        <v>2</v>
      </c>
      <c r="K25" s="32" t="str">
        <f aca="false">P24</f>
        <v>Sep.11/12</v>
      </c>
      <c r="L25" s="32" t="n">
        <v>42262</v>
      </c>
      <c r="M25" s="32" t="n">
        <v>42263</v>
      </c>
      <c r="N25" s="60" t="s">
        <v>620</v>
      </c>
      <c r="O25" s="89" t="n">
        <v>42265</v>
      </c>
      <c r="P25" s="57" t="s">
        <v>648</v>
      </c>
      <c r="S25" s="90" t="s">
        <v>28</v>
      </c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649</v>
      </c>
      <c r="C26" s="31" t="n">
        <v>5</v>
      </c>
      <c r="D26" s="32" t="n">
        <v>42267</v>
      </c>
      <c r="E26" s="33" t="n">
        <v>42268</v>
      </c>
      <c r="F26" s="57" t="n">
        <f aca="false">E26</f>
        <v>42268</v>
      </c>
      <c r="G26" s="35" t="s">
        <v>28</v>
      </c>
      <c r="H26" s="41" t="s">
        <v>73</v>
      </c>
      <c r="I26" s="41" t="s">
        <v>650</v>
      </c>
      <c r="J26" s="31" t="n">
        <v>4</v>
      </c>
      <c r="K26" s="32" t="str">
        <f aca="false">P25</f>
        <v>Sep.18/19</v>
      </c>
      <c r="L26" s="32" t="n">
        <v>42269</v>
      </c>
      <c r="M26" s="32" t="n">
        <v>42270</v>
      </c>
      <c r="N26" s="60" t="s">
        <v>628</v>
      </c>
      <c r="O26" s="89" t="n">
        <v>42272</v>
      </c>
      <c r="P26" s="57" t="s">
        <v>651</v>
      </c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652</v>
      </c>
      <c r="C27" s="31" t="n">
        <v>6</v>
      </c>
      <c r="D27" s="32" t="n">
        <v>42268</v>
      </c>
      <c r="E27" s="33" t="n">
        <v>42269</v>
      </c>
      <c r="F27" s="57" t="n">
        <f aca="false">E27</f>
        <v>42269</v>
      </c>
      <c r="G27" s="35" t="s">
        <v>28</v>
      </c>
      <c r="H27" s="65" t="s">
        <v>73</v>
      </c>
      <c r="I27" s="65" t="s">
        <v>653</v>
      </c>
      <c r="J27" s="161" t="n">
        <v>6</v>
      </c>
      <c r="K27" s="70" t="str">
        <f aca="false">P26</f>
        <v>Sep.25/26</v>
      </c>
      <c r="L27" s="70" t="n">
        <v>42276</v>
      </c>
      <c r="M27" s="70" t="n">
        <v>42277</v>
      </c>
      <c r="N27" s="162" t="s">
        <v>635</v>
      </c>
      <c r="O27" s="163" t="n">
        <v>42279</v>
      </c>
      <c r="P27" s="71" t="s">
        <v>654</v>
      </c>
      <c r="Q27" s="94"/>
      <c r="R27" s="95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655</v>
      </c>
      <c r="C28" s="31" t="n">
        <v>7</v>
      </c>
      <c r="D28" s="32" t="n">
        <f aca="false">F27</f>
        <v>42269</v>
      </c>
      <c r="E28" s="33" t="n">
        <v>42270</v>
      </c>
      <c r="F28" s="57" t="n">
        <f aca="false">E28</f>
        <v>42270</v>
      </c>
      <c r="G28" s="35" t="s">
        <v>28</v>
      </c>
      <c r="P28" s="98"/>
      <c r="Q28" s="98"/>
      <c r="R28" s="80"/>
      <c r="S28" s="3"/>
      <c r="T28" s="3"/>
    </row>
    <row r="29" customFormat="false" ht="21.75" hidden="false" customHeight="true" outlineLevel="0" collapsed="false">
      <c r="A29" s="29" t="s">
        <v>21</v>
      </c>
      <c r="B29" s="30" t="s">
        <v>656</v>
      </c>
      <c r="C29" s="31" t="n">
        <v>8</v>
      </c>
      <c r="D29" s="32" t="n">
        <f aca="false">F28</f>
        <v>42270</v>
      </c>
      <c r="E29" s="33" t="n">
        <v>42271</v>
      </c>
      <c r="F29" s="57" t="n">
        <f aca="false">E29</f>
        <v>42271</v>
      </c>
      <c r="G29" s="35" t="s">
        <v>28</v>
      </c>
      <c r="H29" s="103"/>
      <c r="I29" s="103"/>
      <c r="J29" s="103"/>
      <c r="K29" s="199"/>
      <c r="L29" s="199"/>
      <c r="M29" s="94"/>
      <c r="N29" s="94"/>
      <c r="O29" s="94"/>
      <c r="P29" s="102"/>
      <c r="Q29" s="102"/>
      <c r="R29" s="80"/>
      <c r="S29" s="3"/>
      <c r="T29" s="3"/>
    </row>
    <row r="30" customFormat="false" ht="21.75" hidden="false" customHeight="true" outlineLevel="0" collapsed="false">
      <c r="A30" s="29" t="s">
        <v>21</v>
      </c>
      <c r="B30" s="30" t="s">
        <v>657</v>
      </c>
      <c r="C30" s="31" t="n">
        <v>9</v>
      </c>
      <c r="D30" s="32" t="n">
        <f aca="false">F29</f>
        <v>42271</v>
      </c>
      <c r="E30" s="33" t="n">
        <v>42272</v>
      </c>
      <c r="F30" s="57" t="n">
        <f aca="false">E30</f>
        <v>42272</v>
      </c>
      <c r="G30" s="35"/>
      <c r="H30" s="99" t="s">
        <v>91</v>
      </c>
      <c r="I30" s="99"/>
      <c r="J30" s="100"/>
      <c r="K30" s="99" t="s">
        <v>92</v>
      </c>
      <c r="L30" s="99"/>
      <c r="M30" s="99" t="s">
        <v>93</v>
      </c>
      <c r="N30" s="99"/>
      <c r="O30" s="101" t="s">
        <v>94</v>
      </c>
      <c r="P30" s="101"/>
      <c r="Q30" s="102"/>
      <c r="R30" s="80"/>
      <c r="S30" s="3"/>
      <c r="T30" s="3"/>
    </row>
    <row r="31" customFormat="false" ht="21.75" hidden="false" customHeight="true" outlineLevel="0" collapsed="false">
      <c r="A31" s="29" t="s">
        <v>21</v>
      </c>
      <c r="B31" s="30" t="s">
        <v>658</v>
      </c>
      <c r="C31" s="31"/>
      <c r="D31" s="32" t="n">
        <f aca="false">F30</f>
        <v>42272</v>
      </c>
      <c r="E31" s="33" t="n">
        <v>42273</v>
      </c>
      <c r="F31" s="57" t="n">
        <f aca="false">E31</f>
        <v>42273</v>
      </c>
      <c r="G31" s="13"/>
      <c r="H31" s="103" t="s">
        <v>96</v>
      </c>
      <c r="I31" s="103"/>
      <c r="J31" s="102"/>
      <c r="K31" s="39" t="s">
        <v>97</v>
      </c>
      <c r="L31" s="39"/>
      <c r="M31" s="103" t="s">
        <v>98</v>
      </c>
      <c r="N31" s="103"/>
      <c r="O31" s="104" t="s">
        <v>99</v>
      </c>
      <c r="P31" s="104"/>
      <c r="Q31" s="166"/>
      <c r="R31" s="106" t="s">
        <v>28</v>
      </c>
      <c r="S31" s="3"/>
      <c r="T31" s="3"/>
    </row>
    <row r="32" customFormat="false" ht="21.75" hidden="false" customHeight="true" outlineLevel="0" collapsed="false">
      <c r="A32" s="29" t="s">
        <v>21</v>
      </c>
      <c r="B32" s="30" t="s">
        <v>659</v>
      </c>
      <c r="C32" s="31" t="s">
        <v>18</v>
      </c>
      <c r="D32" s="32" t="s">
        <v>18</v>
      </c>
      <c r="E32" s="33" t="s">
        <v>18</v>
      </c>
      <c r="F32" s="57" t="str">
        <f aca="false">E32</f>
        <v>-</v>
      </c>
      <c r="G32" s="107" t="s">
        <v>28</v>
      </c>
      <c r="H32" s="103" t="s">
        <v>101</v>
      </c>
      <c r="I32" s="103"/>
      <c r="J32" s="102"/>
      <c r="K32" s="39" t="s">
        <v>102</v>
      </c>
      <c r="L32" s="39"/>
      <c r="M32" s="103" t="s">
        <v>103</v>
      </c>
      <c r="N32" s="103"/>
      <c r="O32" s="103" t="s">
        <v>104</v>
      </c>
      <c r="P32" s="103"/>
      <c r="Q32" s="105"/>
      <c r="R32" s="80"/>
      <c r="S32" s="3"/>
      <c r="T32" s="3"/>
    </row>
    <row r="33" customFormat="false" ht="21.75" hidden="false" customHeight="true" outlineLevel="0" collapsed="false">
      <c r="A33" s="29" t="s">
        <v>21</v>
      </c>
      <c r="B33" s="30" t="s">
        <v>660</v>
      </c>
      <c r="C33" s="91" t="n">
        <v>2</v>
      </c>
      <c r="D33" s="32" t="n">
        <v>42274</v>
      </c>
      <c r="E33" s="33" t="n">
        <v>42275</v>
      </c>
      <c r="F33" s="57" t="n">
        <f aca="false">E33</f>
        <v>42275</v>
      </c>
      <c r="G33" s="13"/>
      <c r="H33" s="103" t="s">
        <v>106</v>
      </c>
      <c r="I33" s="103"/>
      <c r="J33" s="102"/>
      <c r="K33" s="39" t="s">
        <v>107</v>
      </c>
      <c r="L33" s="39"/>
      <c r="M33" s="103" t="s">
        <v>108</v>
      </c>
      <c r="N33" s="103"/>
      <c r="O33" s="103" t="s">
        <v>109</v>
      </c>
      <c r="P33" s="103"/>
      <c r="Q33" s="39"/>
      <c r="R33" s="80"/>
      <c r="S33" s="3"/>
      <c r="T33" s="3"/>
    </row>
    <row r="34" customFormat="false" ht="21.75" hidden="false" customHeight="true" outlineLevel="0" collapsed="false">
      <c r="A34" s="29" t="s">
        <v>21</v>
      </c>
      <c r="B34" s="30" t="s">
        <v>661</v>
      </c>
      <c r="C34" s="91" t="n">
        <v>3</v>
      </c>
      <c r="D34" s="32" t="n">
        <v>42275</v>
      </c>
      <c r="E34" s="33" t="n">
        <v>42276</v>
      </c>
      <c r="F34" s="57" t="n">
        <f aca="false">E34</f>
        <v>42276</v>
      </c>
      <c r="G34" s="13"/>
      <c r="H34" s="108" t="s">
        <v>28</v>
      </c>
      <c r="I34" s="39" t="s">
        <v>28</v>
      </c>
      <c r="J34" s="39"/>
      <c r="K34" s="39" t="s">
        <v>28</v>
      </c>
      <c r="L34" s="39" t="s">
        <v>28</v>
      </c>
      <c r="M34" s="109" t="s">
        <v>28</v>
      </c>
      <c r="N34" s="110" t="s">
        <v>28</v>
      </c>
      <c r="O34" s="39" t="s">
        <v>28</v>
      </c>
      <c r="P34" s="111"/>
      <c r="Q34" s="111"/>
      <c r="R34" s="3"/>
      <c r="S34" s="3"/>
      <c r="T34" s="3"/>
    </row>
    <row r="35" customFormat="false" ht="21.75" hidden="false" customHeight="true" outlineLevel="0" collapsed="false">
      <c r="A35" s="29" t="s">
        <v>21</v>
      </c>
      <c r="B35" s="30" t="s">
        <v>662</v>
      </c>
      <c r="C35" s="91" t="n">
        <v>4</v>
      </c>
      <c r="D35" s="32" t="n">
        <f aca="false">F34</f>
        <v>42276</v>
      </c>
      <c r="E35" s="33" t="n">
        <v>42277</v>
      </c>
      <c r="F35" s="57" t="n">
        <f aca="false">E35</f>
        <v>42277</v>
      </c>
      <c r="G35" s="13"/>
      <c r="H35" s="99" t="s">
        <v>112</v>
      </c>
      <c r="I35" s="99"/>
      <c r="J35" s="99"/>
      <c r="K35" s="99"/>
      <c r="L35" s="99"/>
      <c r="M35" s="101" t="s">
        <v>113</v>
      </c>
      <c r="N35" s="101"/>
      <c r="O35" s="99" t="s">
        <v>114</v>
      </c>
      <c r="P35" s="99"/>
      <c r="Q35" s="111"/>
      <c r="R35" s="3"/>
      <c r="S35" s="3"/>
      <c r="T35" s="3"/>
    </row>
    <row r="36" customFormat="false" ht="21.75" hidden="false" customHeight="true" outlineLevel="0" collapsed="false">
      <c r="A36" s="29" t="s">
        <v>21</v>
      </c>
      <c r="B36" s="30" t="s">
        <v>663</v>
      </c>
      <c r="C36" s="91" t="n">
        <v>5</v>
      </c>
      <c r="D36" s="32" t="n">
        <f aca="false">F35</f>
        <v>42277</v>
      </c>
      <c r="E36" s="33" t="n">
        <v>42278</v>
      </c>
      <c r="F36" s="57" t="n">
        <f aca="false">E36</f>
        <v>42278</v>
      </c>
      <c r="G36" s="13"/>
      <c r="H36" s="104" t="s">
        <v>116</v>
      </c>
      <c r="I36" s="104"/>
      <c r="J36" s="104"/>
      <c r="K36" s="104"/>
      <c r="L36" s="104"/>
      <c r="M36" s="39" t="s">
        <v>117</v>
      </c>
      <c r="N36" s="39"/>
      <c r="O36" s="39" t="s">
        <v>117</v>
      </c>
      <c r="P36" s="39"/>
      <c r="R36" s="3"/>
      <c r="S36" s="3"/>
      <c r="T36" s="3"/>
    </row>
    <row r="37" customFormat="false" ht="21.75" hidden="false" customHeight="true" outlineLevel="0" collapsed="false">
      <c r="A37" s="114" t="s">
        <v>122</v>
      </c>
      <c r="B37" s="115"/>
      <c r="C37" s="115"/>
      <c r="D37" s="115"/>
      <c r="E37" s="115"/>
      <c r="F37" s="115"/>
      <c r="G37" s="13"/>
      <c r="H37" s="39" t="s">
        <v>119</v>
      </c>
      <c r="I37" s="39"/>
      <c r="J37" s="39"/>
      <c r="K37" s="39"/>
      <c r="L37" s="39"/>
      <c r="M37" s="112" t="s">
        <v>120</v>
      </c>
      <c r="N37" s="112"/>
      <c r="O37" s="112" t="s">
        <v>121</v>
      </c>
      <c r="P37" s="112"/>
      <c r="Q37" s="113"/>
      <c r="R37" s="3"/>
      <c r="S37" s="3"/>
      <c r="T37" s="3"/>
    </row>
    <row r="38" customFormat="false" ht="21.75" hidden="false" customHeight="true" outlineLevel="0" collapsed="false">
      <c r="A38" s="116" t="s">
        <v>126</v>
      </c>
      <c r="B38" s="117"/>
      <c r="C38" s="117"/>
      <c r="D38" s="118"/>
      <c r="E38" s="118"/>
      <c r="F38" s="118"/>
      <c r="G38" s="13"/>
      <c r="H38" s="39" t="s">
        <v>123</v>
      </c>
      <c r="I38" s="39"/>
      <c r="J38" s="39"/>
      <c r="K38" s="39"/>
      <c r="L38" s="39"/>
      <c r="M38" s="112" t="s">
        <v>124</v>
      </c>
      <c r="N38" s="112"/>
      <c r="O38" s="112" t="s">
        <v>125</v>
      </c>
      <c r="P38" s="112"/>
      <c r="Q38" s="113"/>
      <c r="R38" s="3"/>
      <c r="S38" s="3"/>
      <c r="T38" s="3"/>
    </row>
    <row r="39" customFormat="false" ht="21.75" hidden="false" customHeight="true" outlineLevel="0" collapsed="false">
      <c r="A39" s="124"/>
      <c r="B39" s="125"/>
      <c r="C39" s="125"/>
      <c r="D39" s="125"/>
      <c r="E39" s="125"/>
      <c r="F39" s="125"/>
      <c r="G39" s="13"/>
      <c r="I39" s="119"/>
      <c r="J39" s="119"/>
      <c r="K39" s="120"/>
      <c r="L39" s="113"/>
      <c r="M39" s="121"/>
      <c r="O39" s="122" t="s">
        <v>282</v>
      </c>
      <c r="P39" s="123" t="n">
        <f aca="true">TODAY()</f>
        <v>46232</v>
      </c>
      <c r="R39" s="3"/>
      <c r="S39" s="3"/>
      <c r="T39" s="3"/>
    </row>
    <row r="40" customFormat="false" ht="24.75" hidden="false" customHeight="true" outlineLevel="0" collapsed="false">
      <c r="B40" s="124"/>
      <c r="C40" s="124"/>
      <c r="D40" s="124"/>
      <c r="E40" s="124"/>
      <c r="F40" s="124"/>
      <c r="G40" s="3"/>
      <c r="H40" s="126"/>
      <c r="I40" s="3"/>
      <c r="J40" s="3"/>
      <c r="K40" s="121"/>
      <c r="L40" s="121"/>
      <c r="M40" s="127" t="s">
        <v>116</v>
      </c>
      <c r="N40" s="127"/>
      <c r="O40" s="127"/>
      <c r="R40" s="3"/>
      <c r="S40" s="3"/>
      <c r="T40" s="3"/>
    </row>
    <row r="41" customFormat="false" ht="32" hidden="false" customHeight="false" outlineLevel="0" collapsed="false">
      <c r="H41" s="13"/>
      <c r="I41" s="3"/>
      <c r="J41" s="3"/>
      <c r="K41" s="3"/>
      <c r="L41" s="3"/>
      <c r="M41" s="127"/>
      <c r="N41" s="127"/>
      <c r="O41" s="127"/>
    </row>
  </sheetData>
  <mergeCells count="40">
    <mergeCell ref="A1:Q1"/>
    <mergeCell ref="A3:Q3"/>
    <mergeCell ref="A4:F4"/>
    <mergeCell ref="H4:Q4"/>
    <mergeCell ref="A5:A6"/>
    <mergeCell ref="B5:B6"/>
    <mergeCell ref="C5:C6"/>
    <mergeCell ref="D5:D6"/>
    <mergeCell ref="E5:E6"/>
    <mergeCell ref="F5:F6"/>
    <mergeCell ref="H20:P21"/>
    <mergeCell ref="H30:I30"/>
    <mergeCell ref="K30:L30"/>
    <mergeCell ref="M30:N30"/>
    <mergeCell ref="O30:P30"/>
    <mergeCell ref="H31:I31"/>
    <mergeCell ref="K31:L31"/>
    <mergeCell ref="M31:N31"/>
    <mergeCell ref="O31:P31"/>
    <mergeCell ref="H32:I32"/>
    <mergeCell ref="K32:L32"/>
    <mergeCell ref="M32:N32"/>
    <mergeCell ref="O32:P32"/>
    <mergeCell ref="H33:I33"/>
    <mergeCell ref="K33:L33"/>
    <mergeCell ref="M33:N33"/>
    <mergeCell ref="O33:P33"/>
    <mergeCell ref="H35:L35"/>
    <mergeCell ref="M35:N35"/>
    <mergeCell ref="O35:P35"/>
    <mergeCell ref="H36:L36"/>
    <mergeCell ref="M36:N36"/>
    <mergeCell ref="O36:P36"/>
    <mergeCell ref="H37:L37"/>
    <mergeCell ref="M37:N37"/>
    <mergeCell ref="O37:P37"/>
    <mergeCell ref="H38:L38"/>
    <mergeCell ref="M38:N38"/>
    <mergeCell ref="O38:P38"/>
    <mergeCell ref="M40:N41"/>
  </mergeCells>
  <printOptions headings="false" gridLines="false" gridLinesSet="true" horizontalCentered="false" verticalCentered="false"/>
  <pageMargins left="0.45" right="0.409722222222222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21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60.75" hidden="false" customHeight="true" outlineLevel="0" collapsed="false">
      <c r="A1" s="2" t="s">
        <v>6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19.5" hidden="false" customHeight="true" outlineLevel="0" collapsed="false">
      <c r="A2" s="234"/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3"/>
      <c r="S2" s="3"/>
      <c r="T2" s="3"/>
    </row>
    <row r="3" customFormat="false" ht="3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3"/>
    </row>
    <row r="4" customFormat="false" ht="42" hidden="false" customHeight="true" outlineLevel="0" collapsed="false">
      <c r="A4" s="5" t="s">
        <v>1</v>
      </c>
      <c r="B4" s="5"/>
      <c r="C4" s="5"/>
      <c r="D4" s="5"/>
      <c r="E4" s="5"/>
      <c r="F4" s="5"/>
      <c r="G4" s="3"/>
      <c r="H4" s="6" t="s">
        <v>2</v>
      </c>
      <c r="I4" s="6"/>
      <c r="J4" s="6"/>
      <c r="K4" s="6"/>
      <c r="L4" s="6"/>
      <c r="M4" s="6"/>
      <c r="N4" s="6"/>
      <c r="O4" s="6"/>
      <c r="P4" s="6"/>
      <c r="Q4" s="6"/>
      <c r="R4" s="3"/>
      <c r="S4" s="3"/>
      <c r="T4" s="3"/>
    </row>
    <row r="5" customFormat="false" ht="24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6</v>
      </c>
      <c r="G5" s="13"/>
      <c r="H5" s="14" t="s">
        <v>3</v>
      </c>
      <c r="I5" s="14" t="s">
        <v>4</v>
      </c>
      <c r="J5" s="15" t="s">
        <v>5</v>
      </c>
      <c r="K5" s="16" t="s">
        <v>6</v>
      </c>
      <c r="L5" s="17" t="s">
        <v>8</v>
      </c>
      <c r="M5" s="17" t="s">
        <v>9</v>
      </c>
      <c r="N5" s="18" t="s">
        <v>10</v>
      </c>
      <c r="O5" s="17" t="s">
        <v>11</v>
      </c>
      <c r="P5" s="17" t="s">
        <v>12</v>
      </c>
      <c r="Q5" s="19" t="s">
        <v>6</v>
      </c>
      <c r="R5" s="20"/>
      <c r="S5" s="20"/>
    </row>
    <row r="6" customFormat="false" ht="24" hidden="false" customHeight="true" outlineLevel="0" collapsed="false">
      <c r="A6" s="7"/>
      <c r="B6" s="8"/>
      <c r="C6" s="9"/>
      <c r="D6" s="10"/>
      <c r="E6" s="11"/>
      <c r="F6" s="12"/>
      <c r="G6" s="13"/>
      <c r="H6" s="21" t="s">
        <v>13</v>
      </c>
      <c r="I6" s="22" t="s">
        <v>14</v>
      </c>
      <c r="J6" s="23"/>
      <c r="K6" s="24" t="s">
        <v>15</v>
      </c>
      <c r="L6" s="25" t="s">
        <v>16</v>
      </c>
      <c r="M6" s="26" t="s">
        <v>17</v>
      </c>
      <c r="N6" s="27" t="s">
        <v>18</v>
      </c>
      <c r="O6" s="26" t="s">
        <v>19</v>
      </c>
      <c r="P6" s="26" t="s">
        <v>19</v>
      </c>
      <c r="Q6" s="28" t="s">
        <v>20</v>
      </c>
      <c r="R6" s="20"/>
      <c r="S6" s="20"/>
    </row>
    <row r="7" customFormat="false" ht="21.75" hidden="false" customHeight="true" outlineLevel="0" collapsed="false">
      <c r="A7" s="29" t="s">
        <v>21</v>
      </c>
      <c r="B7" s="30" t="s">
        <v>665</v>
      </c>
      <c r="C7" s="31" t="n">
        <v>4</v>
      </c>
      <c r="D7" s="32" t="n">
        <v>42307</v>
      </c>
      <c r="E7" s="33" t="n">
        <v>42308</v>
      </c>
      <c r="F7" s="34" t="n">
        <v>42308</v>
      </c>
      <c r="G7" s="35"/>
      <c r="H7" s="21" t="s">
        <v>13</v>
      </c>
      <c r="I7" s="22" t="s">
        <v>23</v>
      </c>
      <c r="J7" s="36"/>
      <c r="K7" s="37" t="str">
        <f aca="false">Q6</f>
        <v>Wed</v>
      </c>
      <c r="L7" s="38" t="s">
        <v>24</v>
      </c>
      <c r="M7" s="26" t="s">
        <v>25</v>
      </c>
      <c r="N7" s="27" t="s">
        <v>24</v>
      </c>
      <c r="O7" s="26" t="s">
        <v>26</v>
      </c>
      <c r="P7" s="26" t="s">
        <v>18</v>
      </c>
      <c r="Q7" s="28" t="s">
        <v>15</v>
      </c>
      <c r="R7" s="39"/>
      <c r="S7" s="39"/>
    </row>
    <row r="8" customFormat="false" ht="21.75" hidden="false" customHeight="true" outlineLevel="0" collapsed="false">
      <c r="A8" s="29" t="s">
        <v>21</v>
      </c>
      <c r="B8" s="30" t="s">
        <v>666</v>
      </c>
      <c r="C8" s="31" t="n">
        <v>5</v>
      </c>
      <c r="D8" s="32" t="s">
        <v>18</v>
      </c>
      <c r="E8" s="33" t="s">
        <v>18</v>
      </c>
      <c r="F8" s="34" t="s">
        <v>18</v>
      </c>
      <c r="G8" s="40" t="s">
        <v>28</v>
      </c>
      <c r="H8" s="41"/>
      <c r="I8" s="42"/>
      <c r="J8" s="43"/>
      <c r="K8" s="44"/>
      <c r="L8" s="45"/>
      <c r="M8" s="46"/>
      <c r="N8" s="47"/>
      <c r="O8" s="46"/>
      <c r="P8" s="46"/>
      <c r="Q8" s="48"/>
      <c r="R8" s="39"/>
      <c r="S8" s="39"/>
    </row>
    <row r="9" customFormat="false" ht="21.75" hidden="false" customHeight="true" outlineLevel="0" collapsed="false">
      <c r="A9" s="29" t="s">
        <v>21</v>
      </c>
      <c r="B9" s="30" t="s">
        <v>667</v>
      </c>
      <c r="C9" s="49" t="n">
        <v>6</v>
      </c>
      <c r="D9" s="32" t="n">
        <v>42309</v>
      </c>
      <c r="E9" s="33" t="n">
        <v>42310</v>
      </c>
      <c r="F9" s="34" t="n">
        <f aca="false">E9</f>
        <v>42310</v>
      </c>
      <c r="G9" s="50" t="s">
        <v>28</v>
      </c>
      <c r="H9" s="41" t="s">
        <v>13</v>
      </c>
      <c r="I9" s="51" t="s">
        <v>668</v>
      </c>
      <c r="J9" s="52" t="n">
        <v>7</v>
      </c>
      <c r="K9" s="53" t="s">
        <v>669</v>
      </c>
      <c r="L9" s="54" t="n">
        <v>42310</v>
      </c>
      <c r="M9" s="53" t="s">
        <v>670</v>
      </c>
      <c r="N9" s="55" t="s">
        <v>18</v>
      </c>
      <c r="O9" s="55" t="n">
        <v>42311</v>
      </c>
      <c r="P9" s="55" t="n">
        <f aca="false">O9</f>
        <v>42311</v>
      </c>
      <c r="Q9" s="56" t="n">
        <v>42312</v>
      </c>
      <c r="R9" s="39"/>
      <c r="S9" s="39"/>
    </row>
    <row r="10" customFormat="false" ht="21.75" hidden="false" customHeight="true" outlineLevel="0" collapsed="false">
      <c r="A10" s="29" t="s">
        <v>21</v>
      </c>
      <c r="B10" s="30" t="s">
        <v>671</v>
      </c>
      <c r="C10" s="49" t="n">
        <v>7</v>
      </c>
      <c r="D10" s="32" t="n">
        <f aca="false">F9</f>
        <v>42310</v>
      </c>
      <c r="E10" s="33" t="n">
        <v>42311</v>
      </c>
      <c r="F10" s="57" t="n">
        <f aca="false">E10</f>
        <v>42311</v>
      </c>
      <c r="G10" s="50" t="s">
        <v>28</v>
      </c>
      <c r="H10" s="41" t="s">
        <v>13</v>
      </c>
      <c r="I10" s="51" t="s">
        <v>672</v>
      </c>
      <c r="J10" s="43" t="n">
        <v>8</v>
      </c>
      <c r="K10" s="32" t="n">
        <f aca="false">Q9</f>
        <v>42312</v>
      </c>
      <c r="L10" s="59" t="n">
        <v>42313</v>
      </c>
      <c r="M10" s="46" t="s">
        <v>673</v>
      </c>
      <c r="N10" s="32" t="n">
        <f aca="false">L10</f>
        <v>42313</v>
      </c>
      <c r="O10" s="32" t="n">
        <v>42314</v>
      </c>
      <c r="P10" s="32" t="s">
        <v>18</v>
      </c>
      <c r="Q10" s="57" t="s">
        <v>674</v>
      </c>
      <c r="R10" s="39"/>
      <c r="S10" s="39"/>
    </row>
    <row r="11" customFormat="false" ht="21.75" hidden="false" customHeight="true" outlineLevel="0" collapsed="false">
      <c r="A11" s="29" t="s">
        <v>21</v>
      </c>
      <c r="B11" s="30" t="s">
        <v>675</v>
      </c>
      <c r="C11" s="49" t="n">
        <v>8</v>
      </c>
      <c r="D11" s="32" t="n">
        <f aca="false">F10</f>
        <v>42311</v>
      </c>
      <c r="E11" s="33" t="n">
        <v>42312</v>
      </c>
      <c r="F11" s="57" t="n">
        <f aca="false">E11</f>
        <v>42312</v>
      </c>
      <c r="G11" s="50" t="s">
        <v>28</v>
      </c>
      <c r="H11" s="41" t="s">
        <v>13</v>
      </c>
      <c r="I11" s="51" t="s">
        <v>676</v>
      </c>
      <c r="J11" s="58" t="n">
        <v>9</v>
      </c>
      <c r="K11" s="32" t="str">
        <f aca="false">Q10</f>
        <v>Nov.07/08</v>
      </c>
      <c r="L11" s="59" t="n">
        <v>42317</v>
      </c>
      <c r="M11" s="46" t="s">
        <v>677</v>
      </c>
      <c r="N11" s="32" t="s">
        <v>18</v>
      </c>
      <c r="O11" s="32" t="n">
        <v>42318</v>
      </c>
      <c r="P11" s="32" t="n">
        <v>42318</v>
      </c>
      <c r="Q11" s="57" t="n">
        <v>42319</v>
      </c>
      <c r="R11" s="39"/>
      <c r="S11" s="39"/>
    </row>
    <row r="12" customFormat="false" ht="21.75" hidden="false" customHeight="true" outlineLevel="0" collapsed="false">
      <c r="A12" s="29" t="s">
        <v>21</v>
      </c>
      <c r="B12" s="30" t="s">
        <v>678</v>
      </c>
      <c r="C12" s="49" t="n">
        <v>9</v>
      </c>
      <c r="D12" s="32" t="n">
        <f aca="false">F11</f>
        <v>42312</v>
      </c>
      <c r="E12" s="33" t="n">
        <v>42313</v>
      </c>
      <c r="F12" s="57" t="n">
        <f aca="false">E12</f>
        <v>42313</v>
      </c>
      <c r="G12" s="50" t="s">
        <v>28</v>
      </c>
      <c r="H12" s="41" t="s">
        <v>13</v>
      </c>
      <c r="I12" s="51" t="s">
        <v>679</v>
      </c>
      <c r="J12" s="43"/>
      <c r="K12" s="32" t="n">
        <f aca="false">Q11</f>
        <v>42319</v>
      </c>
      <c r="L12" s="59" t="n">
        <v>42320</v>
      </c>
      <c r="M12" s="190" t="s">
        <v>680</v>
      </c>
      <c r="N12" s="32" t="n">
        <f aca="false">L12</f>
        <v>42320</v>
      </c>
      <c r="O12" s="32" t="n">
        <v>42321</v>
      </c>
      <c r="P12" s="32" t="s">
        <v>18</v>
      </c>
      <c r="Q12" s="57" t="s">
        <v>681</v>
      </c>
      <c r="R12" s="39"/>
      <c r="S12" s="39"/>
    </row>
    <row r="13" customFormat="false" ht="21.75" hidden="false" customHeight="true" outlineLevel="0" collapsed="false">
      <c r="A13" s="29" t="s">
        <v>21</v>
      </c>
      <c r="B13" s="30" t="s">
        <v>682</v>
      </c>
      <c r="C13" s="49"/>
      <c r="D13" s="32" t="n">
        <f aca="false">F12</f>
        <v>42313</v>
      </c>
      <c r="E13" s="33" t="n">
        <v>42314</v>
      </c>
      <c r="F13" s="57" t="n">
        <f aca="false">E13</f>
        <v>42314</v>
      </c>
      <c r="G13" s="50" t="s">
        <v>28</v>
      </c>
      <c r="H13" s="41" t="s">
        <v>13</v>
      </c>
      <c r="I13" s="51" t="s">
        <v>683</v>
      </c>
      <c r="J13" s="58" t="n">
        <v>1</v>
      </c>
      <c r="K13" s="32" t="str">
        <f aca="false">Q12</f>
        <v>Nov.14/15</v>
      </c>
      <c r="L13" s="59" t="n">
        <v>42324</v>
      </c>
      <c r="M13" s="46" t="s">
        <v>684</v>
      </c>
      <c r="N13" s="32" t="s">
        <v>18</v>
      </c>
      <c r="O13" s="32" t="n">
        <v>42325</v>
      </c>
      <c r="P13" s="32" t="n">
        <v>42325</v>
      </c>
      <c r="Q13" s="34" t="n">
        <v>42326</v>
      </c>
      <c r="R13" s="39"/>
      <c r="S13" s="39"/>
    </row>
    <row r="14" customFormat="false" ht="21.75" hidden="false" customHeight="true" outlineLevel="0" collapsed="false">
      <c r="A14" s="29" t="s">
        <v>21</v>
      </c>
      <c r="B14" s="30" t="s">
        <v>685</v>
      </c>
      <c r="C14" s="49" t="n">
        <v>1</v>
      </c>
      <c r="D14" s="32" t="n">
        <f aca="false">F13</f>
        <v>42314</v>
      </c>
      <c r="E14" s="33" t="n">
        <v>42315</v>
      </c>
      <c r="F14" s="57" t="n">
        <f aca="false">E14</f>
        <v>42315</v>
      </c>
      <c r="G14" s="50"/>
      <c r="H14" s="62" t="s">
        <v>13</v>
      </c>
      <c r="I14" s="51" t="s">
        <v>686</v>
      </c>
      <c r="J14" s="63" t="n">
        <v>2</v>
      </c>
      <c r="K14" s="53" t="n">
        <f aca="false">Q13</f>
        <v>42326</v>
      </c>
      <c r="L14" s="54" t="n">
        <v>42327</v>
      </c>
      <c r="M14" s="53" t="s">
        <v>687</v>
      </c>
      <c r="N14" s="32" t="n">
        <f aca="false">L14</f>
        <v>42327</v>
      </c>
      <c r="O14" s="55" t="n">
        <v>42328</v>
      </c>
      <c r="P14" s="55" t="s">
        <v>18</v>
      </c>
      <c r="Q14" s="56" t="s">
        <v>688</v>
      </c>
      <c r="R14" s="39"/>
      <c r="S14" s="39"/>
    </row>
    <row r="15" customFormat="false" ht="21.75" hidden="false" customHeight="true" outlineLevel="0" collapsed="false">
      <c r="A15" s="29" t="s">
        <v>21</v>
      </c>
      <c r="B15" s="30" t="s">
        <v>689</v>
      </c>
      <c r="C15" s="49" t="s">
        <v>18</v>
      </c>
      <c r="D15" s="32" t="s">
        <v>18</v>
      </c>
      <c r="E15" s="33" t="s">
        <v>18</v>
      </c>
      <c r="F15" s="57" t="str">
        <f aca="false">E15</f>
        <v>-</v>
      </c>
      <c r="G15" s="50" t="s">
        <v>28</v>
      </c>
      <c r="H15" s="64" t="s">
        <v>13</v>
      </c>
      <c r="I15" s="51" t="s">
        <v>690</v>
      </c>
      <c r="J15" s="52" t="n">
        <v>3</v>
      </c>
      <c r="K15" s="53" t="str">
        <f aca="false">Q14</f>
        <v>Nov.21/22</v>
      </c>
      <c r="L15" s="54" t="n">
        <v>42331</v>
      </c>
      <c r="M15" s="53" t="s">
        <v>691</v>
      </c>
      <c r="N15" s="55" t="s">
        <v>18</v>
      </c>
      <c r="O15" s="55" t="n">
        <v>42332</v>
      </c>
      <c r="P15" s="55" t="n">
        <v>42332</v>
      </c>
      <c r="Q15" s="56" t="n">
        <v>42333</v>
      </c>
      <c r="R15" s="39"/>
      <c r="S15" s="39"/>
    </row>
    <row r="16" customFormat="false" ht="21.75" hidden="false" customHeight="true" outlineLevel="0" collapsed="false">
      <c r="A16" s="29" t="s">
        <v>21</v>
      </c>
      <c r="B16" s="30" t="s">
        <v>692</v>
      </c>
      <c r="C16" s="49" t="n">
        <v>3</v>
      </c>
      <c r="D16" s="32" t="n">
        <v>42316</v>
      </c>
      <c r="E16" s="33" t="n">
        <v>42317</v>
      </c>
      <c r="F16" s="57" t="n">
        <f aca="false">E16</f>
        <v>42317</v>
      </c>
      <c r="G16" s="50" t="s">
        <v>28</v>
      </c>
      <c r="H16" s="64" t="s">
        <v>13</v>
      </c>
      <c r="I16" s="51" t="s">
        <v>693</v>
      </c>
      <c r="J16" s="52" t="n">
        <v>4</v>
      </c>
      <c r="K16" s="53" t="n">
        <f aca="false">Q15</f>
        <v>42333</v>
      </c>
      <c r="L16" s="54" t="n">
        <v>42334</v>
      </c>
      <c r="M16" s="53" t="s">
        <v>694</v>
      </c>
      <c r="N16" s="55" t="n">
        <f aca="false">L16</f>
        <v>42334</v>
      </c>
      <c r="O16" s="55" t="n">
        <v>42335</v>
      </c>
      <c r="P16" s="55" t="s">
        <v>18</v>
      </c>
      <c r="Q16" s="56" t="s">
        <v>695</v>
      </c>
      <c r="R16" s="39"/>
      <c r="S16" s="39"/>
    </row>
    <row r="17" customFormat="false" ht="21.75" hidden="false" customHeight="true" outlineLevel="0" collapsed="false">
      <c r="A17" s="29" t="s">
        <v>21</v>
      </c>
      <c r="B17" s="30" t="s">
        <v>696</v>
      </c>
      <c r="C17" s="31" t="n">
        <v>4</v>
      </c>
      <c r="D17" s="32" t="n">
        <f aca="false">F16</f>
        <v>42317</v>
      </c>
      <c r="E17" s="33" t="n">
        <v>42318</v>
      </c>
      <c r="F17" s="57" t="n">
        <f aca="false">E17</f>
        <v>42318</v>
      </c>
      <c r="G17" s="50" t="s">
        <v>28</v>
      </c>
      <c r="H17" s="65" t="s">
        <v>13</v>
      </c>
      <c r="I17" s="66" t="s">
        <v>697</v>
      </c>
      <c r="J17" s="67" t="n">
        <v>5</v>
      </c>
      <c r="K17" s="68" t="str">
        <f aca="false">Q16</f>
        <v>Nov.28/29</v>
      </c>
      <c r="L17" s="69" t="n">
        <v>42338</v>
      </c>
      <c r="M17" s="68" t="s">
        <v>698</v>
      </c>
      <c r="N17" s="70" t="s">
        <v>18</v>
      </c>
      <c r="O17" s="70" t="n">
        <v>42339</v>
      </c>
      <c r="P17" s="70" t="n">
        <v>42339</v>
      </c>
      <c r="Q17" s="71" t="n">
        <v>42340</v>
      </c>
      <c r="R17" s="39"/>
      <c r="S17" s="39"/>
    </row>
    <row r="18" customFormat="false" ht="21.75" hidden="false" customHeight="true" outlineLevel="0" collapsed="false">
      <c r="A18" s="29" t="s">
        <v>21</v>
      </c>
      <c r="B18" s="30" t="s">
        <v>699</v>
      </c>
      <c r="C18" s="31" t="n">
        <v>5</v>
      </c>
      <c r="D18" s="32" t="n">
        <f aca="false">F17</f>
        <v>42318</v>
      </c>
      <c r="E18" s="33" t="n">
        <v>42319</v>
      </c>
      <c r="F18" s="57" t="n">
        <f aca="false">E18</f>
        <v>42319</v>
      </c>
      <c r="G18" s="40"/>
      <c r="R18" s="39"/>
      <c r="S18" s="39"/>
    </row>
    <row r="19" customFormat="false" ht="21.75" hidden="false" customHeight="true" outlineLevel="0" collapsed="false">
      <c r="A19" s="29" t="s">
        <v>21</v>
      </c>
      <c r="B19" s="30" t="s">
        <v>700</v>
      </c>
      <c r="C19" s="31" t="n">
        <v>6</v>
      </c>
      <c r="D19" s="32" t="n">
        <f aca="false">F18</f>
        <v>42319</v>
      </c>
      <c r="E19" s="33" t="n">
        <v>42320</v>
      </c>
      <c r="F19" s="57" t="n">
        <f aca="false">E19</f>
        <v>42320</v>
      </c>
      <c r="G19" s="35" t="s">
        <v>28</v>
      </c>
      <c r="H19" s="74" t="s">
        <v>66</v>
      </c>
      <c r="I19" s="74"/>
      <c r="J19" s="74"/>
      <c r="K19" s="74"/>
      <c r="L19" s="74"/>
      <c r="M19" s="74"/>
      <c r="N19" s="74"/>
      <c r="O19" s="74"/>
      <c r="P19" s="74"/>
      <c r="R19" s="72"/>
      <c r="S19" s="73"/>
      <c r="T19" s="73"/>
    </row>
    <row r="20" customFormat="false" ht="21.75" hidden="false" customHeight="true" outlineLevel="0" collapsed="false">
      <c r="A20" s="29" t="s">
        <v>21</v>
      </c>
      <c r="B20" s="30" t="s">
        <v>701</v>
      </c>
      <c r="C20" s="31" t="n">
        <v>7</v>
      </c>
      <c r="D20" s="32" t="n">
        <f aca="false">F19</f>
        <v>42320</v>
      </c>
      <c r="E20" s="33" t="n">
        <v>42321</v>
      </c>
      <c r="F20" s="57" t="n">
        <f aca="false">E20</f>
        <v>42321</v>
      </c>
      <c r="G20" s="35"/>
      <c r="H20" s="74"/>
      <c r="I20" s="74"/>
      <c r="J20" s="74"/>
      <c r="K20" s="74"/>
      <c r="L20" s="74"/>
      <c r="M20" s="74"/>
      <c r="N20" s="74"/>
      <c r="O20" s="74"/>
      <c r="P20" s="74"/>
      <c r="R20" s="72"/>
      <c r="S20" s="73"/>
      <c r="T20" s="73"/>
    </row>
    <row r="21" customFormat="false" ht="21.75" hidden="false" customHeight="true" outlineLevel="0" collapsed="false">
      <c r="A21" s="29" t="s">
        <v>21</v>
      </c>
      <c r="B21" s="30" t="s">
        <v>702</v>
      </c>
      <c r="C21" s="31" t="n">
        <v>8</v>
      </c>
      <c r="D21" s="32" t="n">
        <f aca="false">F20</f>
        <v>42321</v>
      </c>
      <c r="E21" s="33" t="n">
        <v>42322</v>
      </c>
      <c r="F21" s="57" t="n">
        <f aca="false">E21</f>
        <v>42322</v>
      </c>
      <c r="G21" s="35" t="s">
        <v>28</v>
      </c>
      <c r="H21" s="75" t="s">
        <v>3</v>
      </c>
      <c r="I21" s="75" t="s">
        <v>4</v>
      </c>
      <c r="J21" s="15" t="s">
        <v>5</v>
      </c>
      <c r="K21" s="76" t="s">
        <v>6</v>
      </c>
      <c r="L21" s="77" t="s">
        <v>69</v>
      </c>
      <c r="M21" s="78" t="s">
        <v>70</v>
      </c>
      <c r="N21" s="77" t="s">
        <v>7</v>
      </c>
      <c r="O21" s="78" t="s">
        <v>71</v>
      </c>
      <c r="P21" s="79" t="s">
        <v>6</v>
      </c>
      <c r="R21" s="72"/>
      <c r="S21" s="73"/>
      <c r="T21" s="3"/>
    </row>
    <row r="22" customFormat="false" ht="21.75" hidden="false" customHeight="true" outlineLevel="0" collapsed="false">
      <c r="A22" s="29" t="s">
        <v>21</v>
      </c>
      <c r="B22" s="30" t="s">
        <v>703</v>
      </c>
      <c r="C22" s="31" t="n">
        <v>9</v>
      </c>
      <c r="D22" s="32" t="n">
        <v>42323</v>
      </c>
      <c r="E22" s="33" t="n">
        <v>42324</v>
      </c>
      <c r="F22" s="57" t="n">
        <f aca="false">E22</f>
        <v>42324</v>
      </c>
      <c r="G22" s="35" t="s">
        <v>28</v>
      </c>
      <c r="H22" s="81" t="s">
        <v>73</v>
      </c>
      <c r="I22" s="81" t="s">
        <v>704</v>
      </c>
      <c r="J22" s="83" t="n">
        <v>6</v>
      </c>
      <c r="K22" s="84" t="s">
        <v>705</v>
      </c>
      <c r="L22" s="84" t="n">
        <v>42311</v>
      </c>
      <c r="M22" s="84" t="n">
        <v>42312</v>
      </c>
      <c r="N22" s="85" t="s">
        <v>673</v>
      </c>
      <c r="O22" s="86" t="n">
        <v>42314</v>
      </c>
      <c r="P22" s="87" t="s">
        <v>706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707</v>
      </c>
      <c r="C23" s="31"/>
      <c r="D23" s="32" t="n">
        <f aca="false">F22</f>
        <v>42324</v>
      </c>
      <c r="E23" s="33" t="n">
        <v>42325</v>
      </c>
      <c r="F23" s="57" t="n">
        <f aca="false">E23</f>
        <v>42325</v>
      </c>
      <c r="G23" s="35" t="s">
        <v>28</v>
      </c>
      <c r="H23" s="41" t="s">
        <v>73</v>
      </c>
      <c r="I23" s="64" t="s">
        <v>708</v>
      </c>
      <c r="J23" s="31" t="n">
        <v>8</v>
      </c>
      <c r="K23" s="32" t="str">
        <f aca="false">P22</f>
        <v>Nov.06/07</v>
      </c>
      <c r="L23" s="32" t="n">
        <v>42318</v>
      </c>
      <c r="M23" s="32" t="n">
        <v>42319</v>
      </c>
      <c r="N23" s="60" t="s">
        <v>680</v>
      </c>
      <c r="O23" s="89" t="n">
        <v>42321</v>
      </c>
      <c r="P23" s="57" t="s">
        <v>709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710</v>
      </c>
      <c r="C24" s="31" t="n">
        <v>1</v>
      </c>
      <c r="D24" s="32" t="n">
        <f aca="false">F23</f>
        <v>42325</v>
      </c>
      <c r="E24" s="33" t="n">
        <v>42326</v>
      </c>
      <c r="F24" s="57" t="n">
        <f aca="false">E24</f>
        <v>42326</v>
      </c>
      <c r="G24" s="35" t="s">
        <v>28</v>
      </c>
      <c r="H24" s="41" t="s">
        <v>73</v>
      </c>
      <c r="I24" s="64" t="s">
        <v>711</v>
      </c>
      <c r="J24" s="31"/>
      <c r="K24" s="32" t="str">
        <f aca="false">P23</f>
        <v>Nov.13/14</v>
      </c>
      <c r="L24" s="32" t="n">
        <v>42325</v>
      </c>
      <c r="M24" s="32" t="n">
        <v>42326</v>
      </c>
      <c r="N24" s="60" t="s">
        <v>687</v>
      </c>
      <c r="O24" s="89" t="n">
        <v>42328</v>
      </c>
      <c r="P24" s="57" t="s">
        <v>712</v>
      </c>
      <c r="S24" s="80"/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713</v>
      </c>
      <c r="C25" s="31" t="n">
        <v>2</v>
      </c>
      <c r="D25" s="32" t="n">
        <f aca="false">F24</f>
        <v>42326</v>
      </c>
      <c r="E25" s="33" t="n">
        <v>42327</v>
      </c>
      <c r="F25" s="57" t="n">
        <f aca="false">E25</f>
        <v>42327</v>
      </c>
      <c r="G25" s="35"/>
      <c r="H25" s="41" t="s">
        <v>73</v>
      </c>
      <c r="I25" s="64" t="s">
        <v>714</v>
      </c>
      <c r="J25" s="31" t="n">
        <v>2</v>
      </c>
      <c r="K25" s="32" t="str">
        <f aca="false">P24</f>
        <v>Nov.20/21</v>
      </c>
      <c r="L25" s="32" t="n">
        <v>42332</v>
      </c>
      <c r="M25" s="32" t="n">
        <v>42333</v>
      </c>
      <c r="N25" s="60" t="s">
        <v>694</v>
      </c>
      <c r="O25" s="89" t="n">
        <v>42335</v>
      </c>
      <c r="P25" s="57" t="s">
        <v>715</v>
      </c>
      <c r="S25" s="90" t="s">
        <v>28</v>
      </c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716</v>
      </c>
      <c r="C26" s="31" t="n">
        <v>3</v>
      </c>
      <c r="D26" s="32" t="n">
        <f aca="false">F25</f>
        <v>42327</v>
      </c>
      <c r="E26" s="33" t="n">
        <v>42328</v>
      </c>
      <c r="F26" s="57" t="n">
        <f aca="false">E26</f>
        <v>42328</v>
      </c>
      <c r="G26" s="35" t="s">
        <v>28</v>
      </c>
      <c r="H26" s="64" t="s">
        <v>73</v>
      </c>
      <c r="I26" s="64" t="s">
        <v>717</v>
      </c>
      <c r="J26" s="91" t="n">
        <v>4</v>
      </c>
      <c r="K26" s="55" t="str">
        <f aca="false">P25</f>
        <v>Nov.27/28</v>
      </c>
      <c r="L26" s="55" t="n">
        <v>42339</v>
      </c>
      <c r="M26" s="55" t="n">
        <v>42340</v>
      </c>
      <c r="N26" s="92" t="s">
        <v>718</v>
      </c>
      <c r="O26" s="93" t="n">
        <v>42342</v>
      </c>
      <c r="P26" s="56" t="s">
        <v>719</v>
      </c>
      <c r="Q26" s="94"/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720</v>
      </c>
      <c r="C27" s="31" t="n">
        <v>4</v>
      </c>
      <c r="D27" s="32" t="n">
        <f aca="false">F26</f>
        <v>42328</v>
      </c>
      <c r="E27" s="33" t="n">
        <v>42329</v>
      </c>
      <c r="F27" s="57" t="n">
        <f aca="false">E27</f>
        <v>42329</v>
      </c>
      <c r="G27" s="35" t="s">
        <v>28</v>
      </c>
      <c r="H27" s="96"/>
      <c r="I27" s="96"/>
      <c r="J27" s="96"/>
      <c r="K27" s="96"/>
      <c r="L27" s="96"/>
      <c r="M27" s="96"/>
      <c r="N27" s="96"/>
      <c r="O27" s="96"/>
      <c r="P27" s="97"/>
      <c r="Q27" s="98"/>
      <c r="R27" s="95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721</v>
      </c>
      <c r="C28" s="31" t="s">
        <v>18</v>
      </c>
      <c r="D28" s="32" t="s">
        <v>18</v>
      </c>
      <c r="E28" s="33" t="s">
        <v>18</v>
      </c>
      <c r="F28" s="57" t="str">
        <f aca="false">E28</f>
        <v>-</v>
      </c>
      <c r="G28" s="35" t="s">
        <v>28</v>
      </c>
      <c r="H28" s="103"/>
      <c r="I28" s="103"/>
      <c r="J28" s="103"/>
      <c r="K28" s="199"/>
      <c r="L28" s="199"/>
      <c r="M28" s="94"/>
      <c r="N28" s="94"/>
      <c r="O28" s="94"/>
      <c r="P28" s="102"/>
      <c r="Q28" s="102"/>
      <c r="R28" s="80"/>
      <c r="S28" s="3"/>
      <c r="T28" s="3"/>
    </row>
    <row r="29" customFormat="false" ht="21.75" hidden="false" customHeight="true" outlineLevel="0" collapsed="false">
      <c r="A29" s="29" t="s">
        <v>21</v>
      </c>
      <c r="B29" s="30" t="s">
        <v>722</v>
      </c>
      <c r="C29" s="31" t="n">
        <v>6</v>
      </c>
      <c r="D29" s="32" t="n">
        <v>42330</v>
      </c>
      <c r="E29" s="33" t="n">
        <v>42331</v>
      </c>
      <c r="F29" s="57" t="n">
        <f aca="false">E29</f>
        <v>42331</v>
      </c>
      <c r="G29" s="35" t="s">
        <v>28</v>
      </c>
      <c r="H29" s="99" t="s">
        <v>91</v>
      </c>
      <c r="I29" s="99"/>
      <c r="J29" s="100"/>
      <c r="K29" s="99" t="s">
        <v>92</v>
      </c>
      <c r="L29" s="99"/>
      <c r="M29" s="99" t="s">
        <v>93</v>
      </c>
      <c r="N29" s="99"/>
      <c r="O29" s="101" t="s">
        <v>94</v>
      </c>
      <c r="P29" s="101"/>
      <c r="Q29" s="102"/>
      <c r="R29" s="80"/>
      <c r="S29" s="3"/>
      <c r="T29" s="3"/>
    </row>
    <row r="30" customFormat="false" ht="21.75" hidden="false" customHeight="true" outlineLevel="0" collapsed="false">
      <c r="A30" s="29" t="s">
        <v>21</v>
      </c>
      <c r="B30" s="30" t="s">
        <v>723</v>
      </c>
      <c r="C30" s="31" t="n">
        <v>7</v>
      </c>
      <c r="D30" s="32" t="n">
        <f aca="false">F29</f>
        <v>42331</v>
      </c>
      <c r="E30" s="33" t="n">
        <v>42332</v>
      </c>
      <c r="F30" s="57" t="n">
        <f aca="false">E30</f>
        <v>42332</v>
      </c>
      <c r="G30" s="35"/>
      <c r="H30" s="103" t="s">
        <v>96</v>
      </c>
      <c r="I30" s="103"/>
      <c r="J30" s="102"/>
      <c r="K30" s="39" t="s">
        <v>97</v>
      </c>
      <c r="L30" s="39"/>
      <c r="M30" s="103" t="s">
        <v>98</v>
      </c>
      <c r="N30" s="103"/>
      <c r="O30" s="104" t="s">
        <v>99</v>
      </c>
      <c r="P30" s="104"/>
      <c r="Q30" s="104"/>
      <c r="R30" s="80"/>
      <c r="S30" s="3"/>
      <c r="T30" s="3"/>
    </row>
    <row r="31" customFormat="false" ht="21.75" hidden="false" customHeight="true" outlineLevel="0" collapsed="false">
      <c r="A31" s="29" t="s">
        <v>21</v>
      </c>
      <c r="B31" s="30" t="s">
        <v>724</v>
      </c>
      <c r="C31" s="31" t="n">
        <v>8</v>
      </c>
      <c r="D31" s="32" t="n">
        <f aca="false">F30</f>
        <v>42332</v>
      </c>
      <c r="E31" s="33" t="n">
        <v>42333</v>
      </c>
      <c r="F31" s="57" t="n">
        <f aca="false">E31</f>
        <v>42333</v>
      </c>
      <c r="G31" s="13"/>
      <c r="H31" s="103" t="s">
        <v>101</v>
      </c>
      <c r="I31" s="103"/>
      <c r="J31" s="102"/>
      <c r="K31" s="39" t="s">
        <v>102</v>
      </c>
      <c r="L31" s="39"/>
      <c r="M31" s="103" t="s">
        <v>103</v>
      </c>
      <c r="N31" s="103"/>
      <c r="O31" s="103" t="s">
        <v>104</v>
      </c>
      <c r="P31" s="103"/>
      <c r="Q31" s="105"/>
      <c r="R31" s="106" t="s">
        <v>28</v>
      </c>
      <c r="S31" s="3"/>
      <c r="T31" s="3"/>
    </row>
    <row r="32" customFormat="false" ht="21.75" hidden="false" customHeight="true" outlineLevel="0" collapsed="false">
      <c r="A32" s="29" t="s">
        <v>21</v>
      </c>
      <c r="B32" s="30" t="s">
        <v>725</v>
      </c>
      <c r="C32" s="31" t="n">
        <v>9</v>
      </c>
      <c r="D32" s="32" t="n">
        <f aca="false">F31</f>
        <v>42333</v>
      </c>
      <c r="E32" s="33" t="n">
        <v>42334</v>
      </c>
      <c r="F32" s="57" t="n">
        <f aca="false">E32</f>
        <v>42334</v>
      </c>
      <c r="G32" s="107" t="s">
        <v>28</v>
      </c>
      <c r="H32" s="103" t="s">
        <v>106</v>
      </c>
      <c r="I32" s="103"/>
      <c r="J32" s="102"/>
      <c r="K32" s="39" t="s">
        <v>107</v>
      </c>
      <c r="L32" s="39"/>
      <c r="M32" s="103" t="s">
        <v>108</v>
      </c>
      <c r="N32" s="103"/>
      <c r="O32" s="103" t="s">
        <v>109</v>
      </c>
      <c r="P32" s="103"/>
      <c r="Q32" s="39"/>
      <c r="R32" s="80"/>
      <c r="S32" s="3"/>
      <c r="T32" s="3"/>
    </row>
    <row r="33" customFormat="false" ht="21.75" hidden="false" customHeight="true" outlineLevel="0" collapsed="false">
      <c r="A33" s="29" t="s">
        <v>21</v>
      </c>
      <c r="B33" s="30" t="s">
        <v>726</v>
      </c>
      <c r="C33" s="91"/>
      <c r="D33" s="32" t="n">
        <f aca="false">F32</f>
        <v>42334</v>
      </c>
      <c r="E33" s="33" t="n">
        <v>42335</v>
      </c>
      <c r="F33" s="57" t="n">
        <f aca="false">E33</f>
        <v>42335</v>
      </c>
      <c r="G33" s="13"/>
      <c r="H33" s="108" t="s">
        <v>28</v>
      </c>
      <c r="I33" s="39" t="s">
        <v>28</v>
      </c>
      <c r="J33" s="39"/>
      <c r="K33" s="39" t="s">
        <v>28</v>
      </c>
      <c r="L33" s="39" t="s">
        <v>28</v>
      </c>
      <c r="M33" s="109" t="s">
        <v>28</v>
      </c>
      <c r="N33" s="110" t="s">
        <v>28</v>
      </c>
      <c r="O33" s="39" t="s">
        <v>28</v>
      </c>
      <c r="P33" s="111"/>
      <c r="Q33" s="111"/>
      <c r="R33" s="80"/>
      <c r="S33" s="3"/>
      <c r="T33" s="3"/>
    </row>
    <row r="34" customFormat="false" ht="21.75" hidden="false" customHeight="true" outlineLevel="0" collapsed="false">
      <c r="A34" s="29" t="s">
        <v>21</v>
      </c>
      <c r="B34" s="30" t="s">
        <v>727</v>
      </c>
      <c r="C34" s="91" t="n">
        <v>1</v>
      </c>
      <c r="D34" s="32" t="n">
        <f aca="false">F33</f>
        <v>42335</v>
      </c>
      <c r="E34" s="33" t="n">
        <v>42336</v>
      </c>
      <c r="F34" s="57" t="n">
        <f aca="false">E34</f>
        <v>42336</v>
      </c>
      <c r="G34" s="13"/>
      <c r="H34" s="99" t="s">
        <v>112</v>
      </c>
      <c r="I34" s="99"/>
      <c r="J34" s="99"/>
      <c r="K34" s="99"/>
      <c r="L34" s="99"/>
      <c r="M34" s="101" t="s">
        <v>113</v>
      </c>
      <c r="N34" s="101"/>
      <c r="O34" s="99" t="s">
        <v>114</v>
      </c>
      <c r="P34" s="99"/>
      <c r="Q34" s="111"/>
      <c r="R34" s="3"/>
      <c r="S34" s="3"/>
      <c r="T34" s="3"/>
    </row>
    <row r="35" customFormat="false" ht="21.75" hidden="false" customHeight="true" outlineLevel="0" collapsed="false">
      <c r="A35" s="29" t="s">
        <v>21</v>
      </c>
      <c r="B35" s="30" t="s">
        <v>728</v>
      </c>
      <c r="C35" s="91" t="n">
        <v>2</v>
      </c>
      <c r="D35" s="32" t="s">
        <v>18</v>
      </c>
      <c r="E35" s="33" t="s">
        <v>18</v>
      </c>
      <c r="F35" s="57" t="str">
        <f aca="false">E35</f>
        <v>-</v>
      </c>
      <c r="G35" s="13"/>
      <c r="H35" s="104" t="s">
        <v>116</v>
      </c>
      <c r="I35" s="104"/>
      <c r="J35" s="104"/>
      <c r="K35" s="104"/>
      <c r="L35" s="104"/>
      <c r="M35" s="39" t="s">
        <v>117</v>
      </c>
      <c r="N35" s="39"/>
      <c r="O35" s="39" t="s">
        <v>117</v>
      </c>
      <c r="P35" s="39"/>
      <c r="R35" s="3"/>
      <c r="S35" s="3"/>
      <c r="T35" s="3"/>
    </row>
    <row r="36" customFormat="false" ht="21.75" hidden="false" customHeight="true" outlineLevel="0" collapsed="false">
      <c r="A36" s="29" t="s">
        <v>21</v>
      </c>
      <c r="B36" s="30" t="s">
        <v>729</v>
      </c>
      <c r="C36" s="91" t="n">
        <v>3</v>
      </c>
      <c r="D36" s="32" t="n">
        <v>42337</v>
      </c>
      <c r="E36" s="33" t="n">
        <v>42338</v>
      </c>
      <c r="F36" s="57" t="n">
        <f aca="false">E36</f>
        <v>42338</v>
      </c>
      <c r="G36" s="13"/>
      <c r="H36" s="39" t="s">
        <v>119</v>
      </c>
      <c r="I36" s="39"/>
      <c r="J36" s="39"/>
      <c r="K36" s="39"/>
      <c r="L36" s="39"/>
      <c r="M36" s="112" t="s">
        <v>120</v>
      </c>
      <c r="N36" s="112"/>
      <c r="O36" s="112" t="s">
        <v>121</v>
      </c>
      <c r="P36" s="112"/>
      <c r="Q36" s="113"/>
      <c r="R36" s="3"/>
      <c r="S36" s="3"/>
      <c r="T36" s="3"/>
    </row>
    <row r="37" customFormat="false" ht="21.75" hidden="false" customHeight="true" outlineLevel="0" collapsed="false">
      <c r="A37" s="29" t="s">
        <v>21</v>
      </c>
      <c r="B37" s="30" t="s">
        <v>730</v>
      </c>
      <c r="C37" s="91" t="n">
        <v>4</v>
      </c>
      <c r="D37" s="32" t="n">
        <f aca="false">F36</f>
        <v>42338</v>
      </c>
      <c r="E37" s="33" t="n">
        <v>42339</v>
      </c>
      <c r="F37" s="57" t="n">
        <f aca="false">E37</f>
        <v>42339</v>
      </c>
      <c r="G37" s="13"/>
      <c r="H37" s="39" t="s">
        <v>123</v>
      </c>
      <c r="I37" s="39"/>
      <c r="J37" s="39"/>
      <c r="K37" s="39"/>
      <c r="L37" s="39"/>
      <c r="M37" s="112" t="s">
        <v>124</v>
      </c>
      <c r="N37" s="112"/>
      <c r="O37" s="112" t="s">
        <v>125</v>
      </c>
      <c r="P37" s="112"/>
      <c r="Q37" s="113"/>
      <c r="R37" s="3"/>
      <c r="S37" s="3"/>
      <c r="T37" s="3"/>
    </row>
    <row r="38" customFormat="false" ht="21.75" hidden="false" customHeight="true" outlineLevel="0" collapsed="false">
      <c r="A38" s="114" t="s">
        <v>122</v>
      </c>
      <c r="B38" s="115"/>
      <c r="C38" s="115"/>
      <c r="D38" s="115"/>
      <c r="E38" s="115"/>
      <c r="F38" s="115"/>
      <c r="G38" s="13"/>
      <c r="I38" s="119"/>
      <c r="J38" s="119"/>
      <c r="K38" s="120"/>
      <c r="L38" s="113"/>
      <c r="M38" s="121"/>
      <c r="O38" s="122" t="s">
        <v>282</v>
      </c>
      <c r="P38" s="123" t="n">
        <f aca="true">TODAY()</f>
        <v>46232</v>
      </c>
      <c r="R38" s="3"/>
      <c r="S38" s="3"/>
      <c r="T38" s="3"/>
    </row>
    <row r="39" customFormat="false" ht="21.75" hidden="false" customHeight="true" outlineLevel="0" collapsed="false">
      <c r="A39" s="116" t="s">
        <v>126</v>
      </c>
      <c r="B39" s="117"/>
      <c r="C39" s="117"/>
      <c r="D39" s="118"/>
      <c r="E39" s="118"/>
      <c r="F39" s="118"/>
      <c r="G39" s="13"/>
      <c r="H39" s="126"/>
      <c r="I39" s="3"/>
      <c r="J39" s="3"/>
      <c r="K39" s="121"/>
      <c r="L39" s="121"/>
      <c r="P39" s="127"/>
      <c r="R39" s="3"/>
      <c r="S39" s="3"/>
      <c r="T39" s="3"/>
    </row>
    <row r="40" customFormat="false" ht="24.75" hidden="false" customHeight="true" outlineLevel="0" collapsed="false">
      <c r="A40" s="124"/>
      <c r="B40" s="125"/>
      <c r="C40" s="125"/>
      <c r="D40" s="125"/>
      <c r="E40" s="125"/>
      <c r="F40" s="125"/>
      <c r="G40" s="3"/>
      <c r="H40" s="13"/>
      <c r="I40" s="3"/>
      <c r="J40" s="3"/>
      <c r="K40" s="3"/>
      <c r="L40" s="3"/>
      <c r="O40" s="127" t="s">
        <v>116</v>
      </c>
      <c r="P40" s="127"/>
      <c r="Q40" s="127"/>
      <c r="R40" s="3"/>
      <c r="S40" s="3"/>
      <c r="T40" s="3"/>
    </row>
    <row r="41" customFormat="false" ht="15" hidden="false" customHeight="true" outlineLevel="0" collapsed="false">
      <c r="B41" s="124"/>
      <c r="C41" s="124"/>
      <c r="D41" s="124"/>
      <c r="E41" s="124"/>
      <c r="F41" s="124"/>
      <c r="Q41" s="127"/>
    </row>
    <row r="42" customFormat="false" ht="15" hidden="false" customHeight="true" outlineLevel="0" collapsed="false"/>
  </sheetData>
  <mergeCells count="40">
    <mergeCell ref="A1:Q1"/>
    <mergeCell ref="A3:Q3"/>
    <mergeCell ref="A4:F4"/>
    <mergeCell ref="H4:Q4"/>
    <mergeCell ref="A5:A6"/>
    <mergeCell ref="B5:B6"/>
    <mergeCell ref="C5:C6"/>
    <mergeCell ref="D5:D6"/>
    <mergeCell ref="E5:E6"/>
    <mergeCell ref="F5:F6"/>
    <mergeCell ref="H19:P20"/>
    <mergeCell ref="H29:I29"/>
    <mergeCell ref="K29:L29"/>
    <mergeCell ref="M29:N29"/>
    <mergeCell ref="O29:P29"/>
    <mergeCell ref="H30:I30"/>
    <mergeCell ref="K30:L30"/>
    <mergeCell ref="M30:N30"/>
    <mergeCell ref="O30:Q30"/>
    <mergeCell ref="H31:I31"/>
    <mergeCell ref="K31:L31"/>
    <mergeCell ref="M31:N31"/>
    <mergeCell ref="O31:P31"/>
    <mergeCell ref="H32:I32"/>
    <mergeCell ref="K32:L32"/>
    <mergeCell ref="M32:N32"/>
    <mergeCell ref="O32:P32"/>
    <mergeCell ref="H34:L34"/>
    <mergeCell ref="M34:N34"/>
    <mergeCell ref="O34:P34"/>
    <mergeCell ref="H35:L35"/>
    <mergeCell ref="M35:N35"/>
    <mergeCell ref="O35:P35"/>
    <mergeCell ref="H36:L36"/>
    <mergeCell ref="M36:N36"/>
    <mergeCell ref="O36:P36"/>
    <mergeCell ref="H37:L37"/>
    <mergeCell ref="M37:N37"/>
    <mergeCell ref="O37:P37"/>
    <mergeCell ref="O40:Q40"/>
  </mergeCells>
  <printOptions headings="false" gridLines="false" gridLinesSet="true" horizontalCentered="false" verticalCentered="false"/>
  <pageMargins left="0.370138888888889" right="0.340277777777778" top="0.709722222222222" bottom="0.4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21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60.75" hidden="false" customHeight="true" outlineLevel="0" collapsed="false">
      <c r="A1" s="2" t="s">
        <v>7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3"/>
      <c r="S3" s="3"/>
      <c r="T3" s="3"/>
    </row>
    <row r="4" customFormat="false" ht="25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9" t="s">
        <v>6</v>
      </c>
      <c r="R4" s="20"/>
      <c r="S4" s="20"/>
    </row>
    <row r="5" customFormat="false" ht="25.5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28" t="s">
        <v>20</v>
      </c>
      <c r="R5" s="20"/>
      <c r="S5" s="20"/>
    </row>
    <row r="6" customFormat="false" ht="25.5" hidden="false" customHeight="true" outlineLevel="0" collapsed="false">
      <c r="A6" s="29" t="s">
        <v>21</v>
      </c>
      <c r="B6" s="30" t="s">
        <v>730</v>
      </c>
      <c r="C6" s="31" t="n">
        <v>4</v>
      </c>
      <c r="D6" s="32" t="n">
        <v>42338</v>
      </c>
      <c r="E6" s="33" t="n">
        <v>42339</v>
      </c>
      <c r="F6" s="34" t="n">
        <f aca="false">E6</f>
        <v>42339</v>
      </c>
      <c r="G6" s="35"/>
      <c r="H6" s="21" t="s">
        <v>13</v>
      </c>
      <c r="I6" s="22" t="s">
        <v>23</v>
      </c>
      <c r="J6" s="36"/>
      <c r="K6" s="37" t="str">
        <f aca="false">Q5</f>
        <v>Wed</v>
      </c>
      <c r="L6" s="38" t="s">
        <v>24</v>
      </c>
      <c r="M6" s="26" t="s">
        <v>25</v>
      </c>
      <c r="N6" s="27" t="s">
        <v>24</v>
      </c>
      <c r="O6" s="26" t="s">
        <v>26</v>
      </c>
      <c r="P6" s="26" t="s">
        <v>18</v>
      </c>
      <c r="Q6" s="28" t="s">
        <v>15</v>
      </c>
      <c r="R6" s="39"/>
      <c r="S6" s="39"/>
    </row>
    <row r="7" customFormat="false" ht="25.5" hidden="false" customHeight="true" outlineLevel="0" collapsed="false">
      <c r="A7" s="29" t="s">
        <v>21</v>
      </c>
      <c r="B7" s="30" t="s">
        <v>732</v>
      </c>
      <c r="C7" s="31" t="n">
        <v>5</v>
      </c>
      <c r="D7" s="32" t="n">
        <v>42339</v>
      </c>
      <c r="E7" s="33" t="n">
        <v>42340</v>
      </c>
      <c r="F7" s="34" t="n">
        <f aca="false">E7</f>
        <v>42340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48"/>
      <c r="R7" s="39"/>
      <c r="S7" s="39"/>
    </row>
    <row r="8" customFormat="false" ht="25.5" hidden="false" customHeight="true" outlineLevel="0" collapsed="false">
      <c r="A8" s="29" t="s">
        <v>21</v>
      </c>
      <c r="B8" s="30" t="s">
        <v>733</v>
      </c>
      <c r="C8" s="49" t="n">
        <v>6</v>
      </c>
      <c r="D8" s="32" t="n">
        <v>42340</v>
      </c>
      <c r="E8" s="33" t="n">
        <v>42341</v>
      </c>
      <c r="F8" s="34" t="n">
        <f aca="false">E8</f>
        <v>42341</v>
      </c>
      <c r="G8" s="50" t="s">
        <v>28</v>
      </c>
      <c r="H8" s="41" t="s">
        <v>13</v>
      </c>
      <c r="I8" s="51" t="s">
        <v>697</v>
      </c>
      <c r="J8" s="52" t="n">
        <v>5</v>
      </c>
      <c r="K8" s="53" t="s">
        <v>695</v>
      </c>
      <c r="L8" s="54" t="n">
        <v>42338</v>
      </c>
      <c r="M8" s="53" t="s">
        <v>698</v>
      </c>
      <c r="N8" s="55" t="s">
        <v>18</v>
      </c>
      <c r="O8" s="55" t="n">
        <v>42339</v>
      </c>
      <c r="P8" s="55" t="n">
        <f aca="false">O8</f>
        <v>42339</v>
      </c>
      <c r="Q8" s="56" t="n">
        <v>42340</v>
      </c>
      <c r="R8" s="39"/>
      <c r="S8" s="39"/>
    </row>
    <row r="9" customFormat="false" ht="25.5" hidden="false" customHeight="true" outlineLevel="0" collapsed="false">
      <c r="A9" s="29" t="s">
        <v>21</v>
      </c>
      <c r="B9" s="30" t="s">
        <v>734</v>
      </c>
      <c r="C9" s="49" t="n">
        <v>7</v>
      </c>
      <c r="D9" s="32" t="n">
        <v>42341</v>
      </c>
      <c r="E9" s="33" t="n">
        <v>42342</v>
      </c>
      <c r="F9" s="57" t="n">
        <f aca="false">E9</f>
        <v>42342</v>
      </c>
      <c r="G9" s="50" t="s">
        <v>28</v>
      </c>
      <c r="H9" s="41" t="s">
        <v>13</v>
      </c>
      <c r="I9" s="51" t="s">
        <v>735</v>
      </c>
      <c r="J9" s="43" t="n">
        <v>6</v>
      </c>
      <c r="K9" s="32" t="n">
        <f aca="false">Q8</f>
        <v>42340</v>
      </c>
      <c r="L9" s="59" t="n">
        <v>42341</v>
      </c>
      <c r="M9" s="46" t="s">
        <v>718</v>
      </c>
      <c r="N9" s="32" t="n">
        <f aca="false">L9</f>
        <v>42341</v>
      </c>
      <c r="O9" s="32" t="n">
        <v>42342</v>
      </c>
      <c r="P9" s="32" t="s">
        <v>18</v>
      </c>
      <c r="Q9" s="57" t="s">
        <v>736</v>
      </c>
      <c r="R9" s="39"/>
      <c r="S9" s="39"/>
    </row>
    <row r="10" customFormat="false" ht="25.5" hidden="false" customHeight="true" outlineLevel="0" collapsed="false">
      <c r="A10" s="29" t="s">
        <v>21</v>
      </c>
      <c r="B10" s="30" t="s">
        <v>737</v>
      </c>
      <c r="C10" s="49" t="n">
        <v>8</v>
      </c>
      <c r="D10" s="32" t="n">
        <v>42342</v>
      </c>
      <c r="E10" s="33" t="n">
        <v>42343</v>
      </c>
      <c r="F10" s="57" t="n">
        <f aca="false">E10</f>
        <v>42343</v>
      </c>
      <c r="G10" s="50" t="s">
        <v>28</v>
      </c>
      <c r="H10" s="41" t="s">
        <v>13</v>
      </c>
      <c r="I10" s="51" t="s">
        <v>738</v>
      </c>
      <c r="J10" s="58" t="n">
        <v>7</v>
      </c>
      <c r="K10" s="32" t="str">
        <f aca="false">Q9</f>
        <v>Dec.05/06</v>
      </c>
      <c r="L10" s="59" t="n">
        <v>42345</v>
      </c>
      <c r="M10" s="46" t="s">
        <v>739</v>
      </c>
      <c r="N10" s="32" t="s">
        <v>18</v>
      </c>
      <c r="O10" s="32" t="n">
        <v>42346</v>
      </c>
      <c r="P10" s="32" t="n">
        <f aca="false">O10</f>
        <v>42346</v>
      </c>
      <c r="Q10" s="57" t="n">
        <v>42347</v>
      </c>
      <c r="R10" s="39"/>
      <c r="S10" s="39"/>
    </row>
    <row r="11" customFormat="false" ht="25.5" hidden="false" customHeight="true" outlineLevel="0" collapsed="false">
      <c r="A11" s="29" t="s">
        <v>21</v>
      </c>
      <c r="B11" s="30" t="s">
        <v>740</v>
      </c>
      <c r="C11" s="49" t="n">
        <v>9</v>
      </c>
      <c r="D11" s="32" t="s">
        <v>18</v>
      </c>
      <c r="E11" s="33" t="s">
        <v>18</v>
      </c>
      <c r="F11" s="57" t="str">
        <f aca="false">E11</f>
        <v>-</v>
      </c>
      <c r="G11" s="50" t="s">
        <v>28</v>
      </c>
      <c r="H11" s="41" t="s">
        <v>13</v>
      </c>
      <c r="I11" s="51" t="s">
        <v>741</v>
      </c>
      <c r="J11" s="43" t="n">
        <v>8</v>
      </c>
      <c r="K11" s="32" t="n">
        <f aca="false">Q10</f>
        <v>42347</v>
      </c>
      <c r="L11" s="59" t="n">
        <v>42348</v>
      </c>
      <c r="M11" s="190" t="s">
        <v>742</v>
      </c>
      <c r="N11" s="32" t="n">
        <f aca="false">L11</f>
        <v>42348</v>
      </c>
      <c r="O11" s="32" t="n">
        <v>42349</v>
      </c>
      <c r="P11" s="32" t="s">
        <v>18</v>
      </c>
      <c r="Q11" s="57" t="s">
        <v>743</v>
      </c>
      <c r="R11" s="39"/>
      <c r="S11" s="39"/>
    </row>
    <row r="12" customFormat="false" ht="25.5" hidden="false" customHeight="true" outlineLevel="0" collapsed="false">
      <c r="A12" s="29" t="s">
        <v>21</v>
      </c>
      <c r="B12" s="30" t="s">
        <v>744</v>
      </c>
      <c r="C12" s="49"/>
      <c r="D12" s="32" t="n">
        <v>42344</v>
      </c>
      <c r="E12" s="33" t="n">
        <v>42345</v>
      </c>
      <c r="F12" s="57" t="n">
        <f aca="false">E12</f>
        <v>42345</v>
      </c>
      <c r="G12" s="50" t="s">
        <v>28</v>
      </c>
      <c r="H12" s="41" t="s">
        <v>13</v>
      </c>
      <c r="I12" s="51" t="s">
        <v>745</v>
      </c>
      <c r="J12" s="58" t="n">
        <v>9</v>
      </c>
      <c r="K12" s="32" t="str">
        <f aca="false">Q11</f>
        <v>Dec.12/13</v>
      </c>
      <c r="L12" s="59" t="n">
        <v>42352</v>
      </c>
      <c r="M12" s="46" t="s">
        <v>746</v>
      </c>
      <c r="N12" s="32" t="s">
        <v>18</v>
      </c>
      <c r="O12" s="32" t="n">
        <v>42353</v>
      </c>
      <c r="P12" s="32" t="n">
        <f aca="false">O12</f>
        <v>42353</v>
      </c>
      <c r="Q12" s="34" t="n">
        <v>42354</v>
      </c>
      <c r="R12" s="39"/>
      <c r="S12" s="39"/>
    </row>
    <row r="13" customFormat="false" ht="25.5" hidden="false" customHeight="true" outlineLevel="0" collapsed="false">
      <c r="A13" s="29" t="s">
        <v>21</v>
      </c>
      <c r="B13" s="30" t="s">
        <v>747</v>
      </c>
      <c r="C13" s="49" t="n">
        <v>1</v>
      </c>
      <c r="D13" s="32" t="n">
        <v>42345</v>
      </c>
      <c r="E13" s="33" t="n">
        <v>42346</v>
      </c>
      <c r="F13" s="57" t="n">
        <f aca="false">E13</f>
        <v>42346</v>
      </c>
      <c r="G13" s="50"/>
      <c r="H13" s="62" t="s">
        <v>13</v>
      </c>
      <c r="I13" s="51" t="s">
        <v>748</v>
      </c>
      <c r="J13" s="63"/>
      <c r="K13" s="53" t="n">
        <f aca="false">Q12</f>
        <v>42354</v>
      </c>
      <c r="L13" s="54" t="n">
        <v>42355</v>
      </c>
      <c r="M13" s="53" t="s">
        <v>749</v>
      </c>
      <c r="N13" s="32" t="n">
        <f aca="false">L13</f>
        <v>42355</v>
      </c>
      <c r="O13" s="55" t="n">
        <v>42356</v>
      </c>
      <c r="P13" s="55" t="s">
        <v>18</v>
      </c>
      <c r="Q13" s="56" t="s">
        <v>750</v>
      </c>
      <c r="R13" s="39"/>
      <c r="S13" s="39"/>
    </row>
    <row r="14" customFormat="false" ht="25.5" hidden="false" customHeight="true" outlineLevel="0" collapsed="false">
      <c r="A14" s="29" t="s">
        <v>21</v>
      </c>
      <c r="B14" s="30" t="s">
        <v>751</v>
      </c>
      <c r="C14" s="49" t="s">
        <v>18</v>
      </c>
      <c r="D14" s="32" t="n">
        <v>42346</v>
      </c>
      <c r="E14" s="33" t="n">
        <v>42347</v>
      </c>
      <c r="F14" s="57" t="n">
        <f aca="false">E14</f>
        <v>42347</v>
      </c>
      <c r="G14" s="50" t="s">
        <v>28</v>
      </c>
      <c r="H14" s="64" t="s">
        <v>13</v>
      </c>
      <c r="I14" s="51" t="s">
        <v>752</v>
      </c>
      <c r="J14" s="52" t="n">
        <v>1</v>
      </c>
      <c r="K14" s="53" t="str">
        <f aca="false">Q13</f>
        <v>Dec.19/20</v>
      </c>
      <c r="L14" s="54" t="n">
        <v>42359</v>
      </c>
      <c r="M14" s="53" t="s">
        <v>753</v>
      </c>
      <c r="N14" s="55" t="s">
        <v>18</v>
      </c>
      <c r="O14" s="55" t="n">
        <v>42360</v>
      </c>
      <c r="P14" s="55" t="n">
        <f aca="false">O14</f>
        <v>42360</v>
      </c>
      <c r="Q14" s="56" t="n">
        <v>42361</v>
      </c>
      <c r="R14" s="39"/>
      <c r="S14" s="39"/>
    </row>
    <row r="15" customFormat="false" ht="25.5" hidden="false" customHeight="true" outlineLevel="0" collapsed="false">
      <c r="A15" s="29" t="s">
        <v>21</v>
      </c>
      <c r="B15" s="30" t="s">
        <v>754</v>
      </c>
      <c r="C15" s="49" t="n">
        <v>3</v>
      </c>
      <c r="D15" s="32" t="n">
        <v>42347</v>
      </c>
      <c r="E15" s="33" t="n">
        <v>42348</v>
      </c>
      <c r="F15" s="57" t="n">
        <f aca="false">E15</f>
        <v>42348</v>
      </c>
      <c r="G15" s="50" t="s">
        <v>28</v>
      </c>
      <c r="H15" s="64" t="s">
        <v>13</v>
      </c>
      <c r="I15" s="51" t="s">
        <v>755</v>
      </c>
      <c r="J15" s="52" t="n">
        <v>2</v>
      </c>
      <c r="K15" s="53" t="n">
        <f aca="false">Q14</f>
        <v>42361</v>
      </c>
      <c r="L15" s="54" t="n">
        <v>42362</v>
      </c>
      <c r="M15" s="53" t="s">
        <v>756</v>
      </c>
      <c r="N15" s="55" t="n">
        <f aca="false">L15</f>
        <v>42362</v>
      </c>
      <c r="O15" s="55" t="n">
        <v>42363</v>
      </c>
      <c r="P15" s="55" t="s">
        <v>18</v>
      </c>
      <c r="Q15" s="56" t="s">
        <v>31</v>
      </c>
      <c r="R15" s="39"/>
      <c r="S15" s="39"/>
    </row>
    <row r="16" customFormat="false" ht="25.5" hidden="false" customHeight="true" outlineLevel="0" collapsed="false">
      <c r="A16" s="29" t="s">
        <v>21</v>
      </c>
      <c r="B16" s="30" t="s">
        <v>757</v>
      </c>
      <c r="C16" s="31" t="n">
        <v>4</v>
      </c>
      <c r="D16" s="32" t="n">
        <v>42348</v>
      </c>
      <c r="E16" s="33" t="n">
        <v>42349</v>
      </c>
      <c r="F16" s="57" t="n">
        <f aca="false">E16</f>
        <v>42349</v>
      </c>
      <c r="G16" s="50" t="s">
        <v>28</v>
      </c>
      <c r="H16" s="64" t="s">
        <v>13</v>
      </c>
      <c r="I16" s="51" t="s">
        <v>30</v>
      </c>
      <c r="J16" s="52" t="n">
        <v>3</v>
      </c>
      <c r="K16" s="53" t="str">
        <f aca="false">Q15</f>
        <v>Dec.26/27</v>
      </c>
      <c r="L16" s="54" t="n">
        <v>42366</v>
      </c>
      <c r="M16" s="53" t="s">
        <v>32</v>
      </c>
      <c r="N16" s="55" t="s">
        <v>18</v>
      </c>
      <c r="O16" s="55" t="n">
        <v>42367</v>
      </c>
      <c r="P16" s="55" t="n">
        <f aca="false">O16</f>
        <v>42367</v>
      </c>
      <c r="Q16" s="56" t="n">
        <v>42368</v>
      </c>
      <c r="R16" s="39"/>
      <c r="S16" s="39"/>
    </row>
    <row r="17" customFormat="false" ht="25.5" hidden="false" customHeight="true" outlineLevel="0" collapsed="false">
      <c r="A17" s="29" t="s">
        <v>21</v>
      </c>
      <c r="B17" s="30" t="s">
        <v>758</v>
      </c>
      <c r="C17" s="31" t="n">
        <v>5</v>
      </c>
      <c r="D17" s="32" t="n">
        <v>42349</v>
      </c>
      <c r="E17" s="33" t="n">
        <v>42350</v>
      </c>
      <c r="F17" s="57" t="n">
        <f aca="false">E17</f>
        <v>42350</v>
      </c>
      <c r="G17" s="40"/>
      <c r="H17" s="65" t="s">
        <v>13</v>
      </c>
      <c r="I17" s="66" t="s">
        <v>34</v>
      </c>
      <c r="J17" s="67" t="n">
        <v>3</v>
      </c>
      <c r="K17" s="68" t="n">
        <v>42007</v>
      </c>
      <c r="L17" s="69" t="n">
        <v>42008</v>
      </c>
      <c r="M17" s="68" t="s">
        <v>35</v>
      </c>
      <c r="N17" s="70" t="s">
        <v>18</v>
      </c>
      <c r="O17" s="70" t="n">
        <v>42009</v>
      </c>
      <c r="P17" s="70" t="n">
        <f aca="false">O17</f>
        <v>42009</v>
      </c>
      <c r="Q17" s="71" t="n">
        <v>42010</v>
      </c>
      <c r="R17" s="39"/>
      <c r="S17" s="39"/>
    </row>
    <row r="18" customFormat="false" ht="25.5" hidden="false" customHeight="true" outlineLevel="0" collapsed="false">
      <c r="A18" s="29" t="s">
        <v>21</v>
      </c>
      <c r="B18" s="30" t="s">
        <v>759</v>
      </c>
      <c r="C18" s="31" t="n">
        <v>6</v>
      </c>
      <c r="D18" s="32" t="n">
        <v>42351</v>
      </c>
      <c r="E18" s="33" t="n">
        <v>42352</v>
      </c>
      <c r="F18" s="57" t="n">
        <f aca="false">E18</f>
        <v>42352</v>
      </c>
      <c r="G18" s="35" t="s">
        <v>28</v>
      </c>
      <c r="R18" s="72"/>
      <c r="S18" s="73"/>
      <c r="T18" s="73"/>
    </row>
    <row r="19" customFormat="false" ht="25.5" hidden="false" customHeight="true" outlineLevel="0" collapsed="false">
      <c r="A19" s="29" t="s">
        <v>21</v>
      </c>
      <c r="B19" s="30" t="s">
        <v>760</v>
      </c>
      <c r="C19" s="31" t="n">
        <v>7</v>
      </c>
      <c r="D19" s="32" t="n">
        <v>42352</v>
      </c>
      <c r="E19" s="33" t="n">
        <v>42353</v>
      </c>
      <c r="F19" s="57" t="n">
        <f aca="false">E19</f>
        <v>42353</v>
      </c>
      <c r="G19" s="35"/>
      <c r="H19" s="74" t="s">
        <v>66</v>
      </c>
      <c r="I19" s="74"/>
      <c r="J19" s="74"/>
      <c r="K19" s="74"/>
      <c r="L19" s="74"/>
      <c r="M19" s="74"/>
      <c r="N19" s="74"/>
      <c r="O19" s="74"/>
      <c r="P19" s="74"/>
      <c r="R19" s="72"/>
      <c r="S19" s="73"/>
      <c r="T19" s="73"/>
    </row>
    <row r="20" customFormat="false" ht="25.5" hidden="false" customHeight="true" outlineLevel="0" collapsed="false">
      <c r="A20" s="29" t="s">
        <v>21</v>
      </c>
      <c r="B20" s="30" t="s">
        <v>761</v>
      </c>
      <c r="C20" s="31" t="n">
        <v>8</v>
      </c>
      <c r="D20" s="32" t="n">
        <v>42353</v>
      </c>
      <c r="E20" s="33" t="n">
        <v>42354</v>
      </c>
      <c r="F20" s="57" t="n">
        <f aca="false">E20</f>
        <v>42354</v>
      </c>
      <c r="G20" s="35" t="s">
        <v>28</v>
      </c>
      <c r="H20" s="74"/>
      <c r="I20" s="74"/>
      <c r="J20" s="74"/>
      <c r="K20" s="74"/>
      <c r="L20" s="74"/>
      <c r="M20" s="74"/>
      <c r="N20" s="74"/>
      <c r="O20" s="74"/>
      <c r="P20" s="74"/>
      <c r="R20" s="72"/>
      <c r="S20" s="73"/>
      <c r="T20" s="3"/>
    </row>
    <row r="21" customFormat="false" ht="25.5" hidden="false" customHeight="true" outlineLevel="0" collapsed="false">
      <c r="A21" s="29" t="s">
        <v>21</v>
      </c>
      <c r="B21" s="30" t="s">
        <v>762</v>
      </c>
      <c r="C21" s="31" t="n">
        <v>9</v>
      </c>
      <c r="D21" s="32" t="n">
        <v>42354</v>
      </c>
      <c r="E21" s="33" t="n">
        <v>42355</v>
      </c>
      <c r="F21" s="57" t="n">
        <f aca="false">E21</f>
        <v>42355</v>
      </c>
      <c r="G21" s="35" t="s">
        <v>28</v>
      </c>
      <c r="H21" s="75" t="s">
        <v>3</v>
      </c>
      <c r="I21" s="75" t="s">
        <v>4</v>
      </c>
      <c r="J21" s="15" t="s">
        <v>5</v>
      </c>
      <c r="K21" s="76" t="s">
        <v>6</v>
      </c>
      <c r="L21" s="77" t="s">
        <v>69</v>
      </c>
      <c r="M21" s="78" t="s">
        <v>70</v>
      </c>
      <c r="N21" s="77" t="s">
        <v>7</v>
      </c>
      <c r="O21" s="78" t="s">
        <v>71</v>
      </c>
      <c r="P21" s="79" t="s">
        <v>6</v>
      </c>
      <c r="S21" s="80"/>
      <c r="T21" s="3"/>
      <c r="U21" s="3"/>
    </row>
    <row r="22" customFormat="false" ht="25.5" hidden="false" customHeight="true" outlineLevel="0" collapsed="false">
      <c r="A22" s="29" t="s">
        <v>21</v>
      </c>
      <c r="B22" s="30" t="s">
        <v>763</v>
      </c>
      <c r="C22" s="31"/>
      <c r="D22" s="32" t="n">
        <v>42355</v>
      </c>
      <c r="E22" s="33" t="n">
        <v>42356</v>
      </c>
      <c r="F22" s="57" t="n">
        <f aca="false">E22</f>
        <v>42356</v>
      </c>
      <c r="G22" s="35" t="s">
        <v>28</v>
      </c>
      <c r="H22" s="81" t="s">
        <v>73</v>
      </c>
      <c r="I22" s="81" t="s">
        <v>717</v>
      </c>
      <c r="J22" s="83" t="n">
        <v>4</v>
      </c>
      <c r="K22" s="84" t="s">
        <v>715</v>
      </c>
      <c r="L22" s="84" t="n">
        <v>42339</v>
      </c>
      <c r="M22" s="84" t="n">
        <v>42340</v>
      </c>
      <c r="N22" s="85" t="s">
        <v>718</v>
      </c>
      <c r="O22" s="86" t="n">
        <v>42342</v>
      </c>
      <c r="P22" s="87" t="s">
        <v>719</v>
      </c>
      <c r="S22" s="80"/>
      <c r="T22" s="3"/>
      <c r="U22" s="3"/>
    </row>
    <row r="23" customFormat="false" ht="25.5" hidden="false" customHeight="true" outlineLevel="0" collapsed="false">
      <c r="A23" s="29" t="s">
        <v>21</v>
      </c>
      <c r="B23" s="30" t="s">
        <v>764</v>
      </c>
      <c r="C23" s="31" t="n">
        <v>1</v>
      </c>
      <c r="D23" s="32" t="n">
        <v>42356</v>
      </c>
      <c r="E23" s="33" t="n">
        <v>42357</v>
      </c>
      <c r="F23" s="57" t="n">
        <f aca="false">E23</f>
        <v>42357</v>
      </c>
      <c r="G23" s="35" t="s">
        <v>28</v>
      </c>
      <c r="H23" s="41" t="s">
        <v>73</v>
      </c>
      <c r="I23" s="64" t="s">
        <v>765</v>
      </c>
      <c r="J23" s="31" t="n">
        <v>6</v>
      </c>
      <c r="K23" s="32" t="str">
        <f aca="false">P22</f>
        <v>Dec.04/05</v>
      </c>
      <c r="L23" s="32" t="n">
        <v>42346</v>
      </c>
      <c r="M23" s="32" t="n">
        <v>42347</v>
      </c>
      <c r="N23" s="60" t="s">
        <v>742</v>
      </c>
      <c r="O23" s="89" t="n">
        <v>42349</v>
      </c>
      <c r="P23" s="57" t="s">
        <v>766</v>
      </c>
      <c r="S23" s="80"/>
      <c r="T23" s="3"/>
      <c r="U23" s="3"/>
    </row>
    <row r="24" customFormat="false" ht="25.5" hidden="false" customHeight="true" outlineLevel="0" collapsed="false">
      <c r="A24" s="29" t="s">
        <v>21</v>
      </c>
      <c r="B24" s="30" t="s">
        <v>767</v>
      </c>
      <c r="C24" s="31" t="s">
        <v>18</v>
      </c>
      <c r="D24" s="32" t="s">
        <v>18</v>
      </c>
      <c r="E24" s="33" t="s">
        <v>18</v>
      </c>
      <c r="F24" s="57" t="str">
        <f aca="false">E24</f>
        <v>-</v>
      </c>
      <c r="G24" s="35"/>
      <c r="H24" s="41" t="s">
        <v>73</v>
      </c>
      <c r="I24" s="64" t="s">
        <v>768</v>
      </c>
      <c r="J24" s="31" t="n">
        <v>8</v>
      </c>
      <c r="K24" s="32" t="str">
        <f aca="false">P23</f>
        <v>Dec.11/12</v>
      </c>
      <c r="L24" s="32" t="n">
        <v>42353</v>
      </c>
      <c r="M24" s="32" t="n">
        <v>42354</v>
      </c>
      <c r="N24" s="60" t="s">
        <v>749</v>
      </c>
      <c r="O24" s="89" t="n">
        <v>42356</v>
      </c>
      <c r="P24" s="57" t="s">
        <v>769</v>
      </c>
      <c r="S24" s="90" t="s">
        <v>28</v>
      </c>
      <c r="T24" s="3"/>
      <c r="U24" s="3"/>
    </row>
    <row r="25" customFormat="false" ht="25.5" hidden="false" customHeight="true" outlineLevel="0" collapsed="false">
      <c r="A25" s="29" t="s">
        <v>21</v>
      </c>
      <c r="B25" s="30" t="s">
        <v>770</v>
      </c>
      <c r="C25" s="31" t="n">
        <v>3</v>
      </c>
      <c r="D25" s="32" t="n">
        <v>42358</v>
      </c>
      <c r="E25" s="33" t="n">
        <v>42359</v>
      </c>
      <c r="F25" s="57" t="n">
        <f aca="false">E25</f>
        <v>42359</v>
      </c>
      <c r="G25" s="35" t="s">
        <v>28</v>
      </c>
      <c r="H25" s="41" t="s">
        <v>73</v>
      </c>
      <c r="I25" s="64" t="s">
        <v>771</v>
      </c>
      <c r="J25" s="31"/>
      <c r="K25" s="32" t="str">
        <f aca="false">P24</f>
        <v>Dec.18/19</v>
      </c>
      <c r="L25" s="32" t="n">
        <v>42360</v>
      </c>
      <c r="M25" s="32" t="n">
        <v>42361</v>
      </c>
      <c r="N25" s="60" t="s">
        <v>756</v>
      </c>
      <c r="O25" s="89" t="n">
        <v>42363</v>
      </c>
      <c r="P25" s="57" t="s">
        <v>772</v>
      </c>
      <c r="S25" s="80"/>
      <c r="T25" s="3"/>
      <c r="U25" s="3"/>
    </row>
    <row r="26" customFormat="false" ht="25.5" hidden="false" customHeight="true" outlineLevel="0" collapsed="false">
      <c r="A26" s="29" t="s">
        <v>21</v>
      </c>
      <c r="B26" s="30" t="s">
        <v>773</v>
      </c>
      <c r="C26" s="31" t="n">
        <v>4</v>
      </c>
      <c r="D26" s="32" t="n">
        <v>42359</v>
      </c>
      <c r="E26" s="33" t="n">
        <v>42360</v>
      </c>
      <c r="F26" s="57" t="n">
        <f aca="false">E26</f>
        <v>42360</v>
      </c>
      <c r="G26" s="35" t="s">
        <v>28</v>
      </c>
      <c r="H26" s="64" t="s">
        <v>73</v>
      </c>
      <c r="I26" s="64" t="s">
        <v>774</v>
      </c>
      <c r="J26" s="91"/>
      <c r="K26" s="55" t="n">
        <v>42007</v>
      </c>
      <c r="L26" s="55" t="n">
        <v>42009</v>
      </c>
      <c r="M26" s="55" t="n">
        <v>42010</v>
      </c>
      <c r="N26" s="92" t="s">
        <v>38</v>
      </c>
      <c r="O26" s="93" t="n">
        <v>42012</v>
      </c>
      <c r="P26" s="56" t="s">
        <v>75</v>
      </c>
      <c r="Q26" s="94"/>
      <c r="R26" s="95"/>
      <c r="S26" s="80"/>
      <c r="T26" s="3"/>
      <c r="U26" s="3"/>
    </row>
    <row r="27" customFormat="false" ht="25.5" hidden="false" customHeight="true" outlineLevel="0" collapsed="false">
      <c r="A27" s="29" t="s">
        <v>21</v>
      </c>
      <c r="B27" s="30" t="s">
        <v>775</v>
      </c>
      <c r="C27" s="31" t="n">
        <v>5</v>
      </c>
      <c r="D27" s="32" t="n">
        <v>42360</v>
      </c>
      <c r="E27" s="33" t="n">
        <v>42361</v>
      </c>
      <c r="F27" s="57" t="n">
        <f aca="false">E27</f>
        <v>42361</v>
      </c>
      <c r="G27" s="35" t="s">
        <v>28</v>
      </c>
      <c r="H27" s="96"/>
      <c r="I27" s="96"/>
      <c r="J27" s="96"/>
      <c r="K27" s="96"/>
      <c r="L27" s="96"/>
      <c r="M27" s="96"/>
      <c r="N27" s="96"/>
      <c r="O27" s="96"/>
      <c r="P27" s="97"/>
      <c r="Q27" s="98"/>
      <c r="R27" s="80"/>
      <c r="S27" s="3"/>
      <c r="T27" s="3"/>
    </row>
    <row r="28" customFormat="false" ht="25.5" hidden="false" customHeight="true" outlineLevel="0" collapsed="false">
      <c r="A28" s="29" t="s">
        <v>21</v>
      </c>
      <c r="B28" s="30" t="s">
        <v>776</v>
      </c>
      <c r="C28" s="31" t="n">
        <v>6</v>
      </c>
      <c r="D28" s="32" t="n">
        <v>42361</v>
      </c>
      <c r="E28" s="33" t="n">
        <v>42362</v>
      </c>
      <c r="F28" s="57" t="n">
        <f aca="false">E28</f>
        <v>42362</v>
      </c>
      <c r="G28" s="35" t="s">
        <v>28</v>
      </c>
      <c r="H28" s="99" t="s">
        <v>91</v>
      </c>
      <c r="I28" s="99"/>
      <c r="J28" s="100"/>
      <c r="K28" s="99" t="s">
        <v>92</v>
      </c>
      <c r="L28" s="99"/>
      <c r="M28" s="99" t="s">
        <v>93</v>
      </c>
      <c r="N28" s="99"/>
      <c r="O28" s="101" t="s">
        <v>94</v>
      </c>
      <c r="P28" s="101"/>
      <c r="Q28" s="102"/>
      <c r="R28" s="80"/>
      <c r="S28" s="3"/>
      <c r="T28" s="3"/>
    </row>
    <row r="29" customFormat="false" ht="25.5" hidden="false" customHeight="true" outlineLevel="0" collapsed="false">
      <c r="A29" s="29" t="s">
        <v>21</v>
      </c>
      <c r="B29" s="30" t="s">
        <v>777</v>
      </c>
      <c r="C29" s="31" t="n">
        <v>7</v>
      </c>
      <c r="D29" s="32" t="n">
        <v>42362</v>
      </c>
      <c r="E29" s="33" t="n">
        <v>42363</v>
      </c>
      <c r="F29" s="57" t="n">
        <f aca="false">E29</f>
        <v>42363</v>
      </c>
      <c r="G29" s="35"/>
      <c r="H29" s="103" t="s">
        <v>96</v>
      </c>
      <c r="I29" s="103"/>
      <c r="J29" s="102"/>
      <c r="K29" s="39" t="s">
        <v>97</v>
      </c>
      <c r="L29" s="39"/>
      <c r="M29" s="103" t="s">
        <v>98</v>
      </c>
      <c r="N29" s="103"/>
      <c r="O29" s="104" t="s">
        <v>99</v>
      </c>
      <c r="P29" s="104"/>
      <c r="Q29" s="104"/>
      <c r="R29" s="80"/>
      <c r="S29" s="3"/>
      <c r="T29" s="3"/>
    </row>
    <row r="30" customFormat="false" ht="25.5" hidden="false" customHeight="true" outlineLevel="0" collapsed="false">
      <c r="A30" s="29" t="s">
        <v>21</v>
      </c>
      <c r="B30" s="30" t="s">
        <v>778</v>
      </c>
      <c r="C30" s="31" t="n">
        <v>8</v>
      </c>
      <c r="D30" s="32" t="n">
        <v>42363</v>
      </c>
      <c r="E30" s="33" t="n">
        <v>42364</v>
      </c>
      <c r="F30" s="57" t="n">
        <f aca="false">E30</f>
        <v>42364</v>
      </c>
      <c r="G30" s="13"/>
      <c r="H30" s="103" t="s">
        <v>101</v>
      </c>
      <c r="I30" s="103"/>
      <c r="J30" s="102"/>
      <c r="K30" s="39" t="s">
        <v>102</v>
      </c>
      <c r="L30" s="39"/>
      <c r="M30" s="103" t="s">
        <v>103</v>
      </c>
      <c r="N30" s="103"/>
      <c r="O30" s="103" t="s">
        <v>104</v>
      </c>
      <c r="P30" s="103"/>
      <c r="Q30" s="105"/>
      <c r="R30" s="106" t="s">
        <v>28</v>
      </c>
      <c r="S30" s="3"/>
      <c r="T30" s="3"/>
    </row>
    <row r="31" customFormat="false" ht="25.5" hidden="false" customHeight="true" outlineLevel="0" collapsed="false">
      <c r="A31" s="29" t="s">
        <v>21</v>
      </c>
      <c r="B31" s="30" t="s">
        <v>779</v>
      </c>
      <c r="C31" s="91" t="s">
        <v>18</v>
      </c>
      <c r="D31" s="32" t="s">
        <v>18</v>
      </c>
      <c r="E31" s="33" t="s">
        <v>18</v>
      </c>
      <c r="F31" s="57" t="str">
        <f aca="false">E31</f>
        <v>-</v>
      </c>
      <c r="G31" s="107" t="s">
        <v>28</v>
      </c>
      <c r="H31" s="103" t="s">
        <v>106</v>
      </c>
      <c r="I31" s="103"/>
      <c r="J31" s="102"/>
      <c r="K31" s="39" t="s">
        <v>107</v>
      </c>
      <c r="L31" s="39"/>
      <c r="M31" s="103" t="s">
        <v>108</v>
      </c>
      <c r="N31" s="103"/>
      <c r="O31" s="103" t="s">
        <v>109</v>
      </c>
      <c r="P31" s="103"/>
      <c r="Q31" s="39"/>
      <c r="R31" s="80"/>
      <c r="S31" s="3"/>
      <c r="T31" s="3"/>
    </row>
    <row r="32" customFormat="false" ht="25.5" hidden="false" customHeight="true" outlineLevel="0" collapsed="false">
      <c r="A32" s="29" t="s">
        <v>21</v>
      </c>
      <c r="B32" s="30" t="s">
        <v>780</v>
      </c>
      <c r="C32" s="91"/>
      <c r="D32" s="32" t="n">
        <v>42365</v>
      </c>
      <c r="E32" s="33" t="n">
        <v>42366</v>
      </c>
      <c r="F32" s="57" t="n">
        <f aca="false">E32</f>
        <v>42366</v>
      </c>
      <c r="G32" s="13"/>
      <c r="H32" s="108" t="s">
        <v>28</v>
      </c>
      <c r="I32" s="39" t="s">
        <v>28</v>
      </c>
      <c r="J32" s="39"/>
      <c r="K32" s="39" t="s">
        <v>28</v>
      </c>
      <c r="L32" s="39" t="s">
        <v>28</v>
      </c>
      <c r="M32" s="109" t="s">
        <v>28</v>
      </c>
      <c r="N32" s="110" t="s">
        <v>28</v>
      </c>
      <c r="O32" s="39" t="s">
        <v>28</v>
      </c>
      <c r="P32" s="111"/>
      <c r="Q32" s="111"/>
      <c r="R32" s="80"/>
      <c r="S32" s="3"/>
      <c r="T32" s="3"/>
    </row>
    <row r="33" customFormat="false" ht="25.5" hidden="false" customHeight="true" outlineLevel="0" collapsed="false">
      <c r="A33" s="29" t="s">
        <v>21</v>
      </c>
      <c r="B33" s="30" t="s">
        <v>781</v>
      </c>
      <c r="C33" s="91" t="n">
        <v>1</v>
      </c>
      <c r="D33" s="32" t="n">
        <v>42366</v>
      </c>
      <c r="E33" s="33" t="n">
        <v>42367</v>
      </c>
      <c r="F33" s="57" t="n">
        <f aca="false">E33</f>
        <v>42367</v>
      </c>
      <c r="G33" s="13"/>
      <c r="H33" s="99" t="s">
        <v>112</v>
      </c>
      <c r="I33" s="99"/>
      <c r="J33" s="99"/>
      <c r="K33" s="99"/>
      <c r="L33" s="99"/>
      <c r="M33" s="101" t="s">
        <v>113</v>
      </c>
      <c r="N33" s="101"/>
      <c r="O33" s="99" t="s">
        <v>114</v>
      </c>
      <c r="P33" s="99"/>
      <c r="Q33" s="111"/>
      <c r="R33" s="3"/>
      <c r="S33" s="3"/>
      <c r="T33" s="3"/>
    </row>
    <row r="34" customFormat="false" ht="25.5" hidden="false" customHeight="true" outlineLevel="0" collapsed="false">
      <c r="A34" s="29" t="s">
        <v>21</v>
      </c>
      <c r="B34" s="30" t="s">
        <v>22</v>
      </c>
      <c r="C34" s="91" t="n">
        <v>2</v>
      </c>
      <c r="D34" s="32" t="n">
        <v>42367</v>
      </c>
      <c r="E34" s="33" t="n">
        <v>42368</v>
      </c>
      <c r="F34" s="57" t="n">
        <f aca="false">E34</f>
        <v>42368</v>
      </c>
      <c r="G34" s="13"/>
      <c r="H34" s="104" t="s">
        <v>116</v>
      </c>
      <c r="I34" s="104"/>
      <c r="J34" s="104"/>
      <c r="K34" s="104"/>
      <c r="L34" s="104"/>
      <c r="M34" s="39" t="s">
        <v>117</v>
      </c>
      <c r="N34" s="39"/>
      <c r="O34" s="39" t="s">
        <v>117</v>
      </c>
      <c r="P34" s="39"/>
      <c r="R34" s="3"/>
      <c r="S34" s="3"/>
      <c r="T34" s="3"/>
    </row>
    <row r="35" customFormat="false" ht="25.5" hidden="false" customHeight="true" outlineLevel="0" collapsed="false">
      <c r="A35" s="29" t="s">
        <v>21</v>
      </c>
      <c r="B35" s="30" t="s">
        <v>782</v>
      </c>
      <c r="C35" s="91" t="n">
        <v>1</v>
      </c>
      <c r="D35" s="32" t="n">
        <v>42007</v>
      </c>
      <c r="E35" s="33" t="n">
        <v>42008</v>
      </c>
      <c r="F35" s="57" t="n">
        <f aca="false">E35</f>
        <v>42008</v>
      </c>
      <c r="G35" s="13"/>
      <c r="H35" s="39" t="s">
        <v>119</v>
      </c>
      <c r="I35" s="39"/>
      <c r="J35" s="39"/>
      <c r="K35" s="39"/>
      <c r="L35" s="39"/>
      <c r="M35" s="112" t="s">
        <v>120</v>
      </c>
      <c r="N35" s="112"/>
      <c r="O35" s="112" t="s">
        <v>121</v>
      </c>
      <c r="P35" s="112"/>
      <c r="Q35" s="113"/>
      <c r="R35" s="3"/>
      <c r="S35" s="3"/>
      <c r="T35" s="3"/>
    </row>
    <row r="36" customFormat="false" ht="25.5" hidden="false" customHeight="true" outlineLevel="0" collapsed="false">
      <c r="A36" s="114" t="s">
        <v>122</v>
      </c>
      <c r="B36" s="115"/>
      <c r="C36" s="115"/>
      <c r="D36" s="115"/>
      <c r="E36" s="115"/>
      <c r="F36" s="115"/>
      <c r="G36" s="13"/>
      <c r="H36" s="39" t="s">
        <v>123</v>
      </c>
      <c r="I36" s="39"/>
      <c r="J36" s="39"/>
      <c r="K36" s="39"/>
      <c r="L36" s="39"/>
      <c r="M36" s="112" t="s">
        <v>124</v>
      </c>
      <c r="N36" s="112"/>
      <c r="O36" s="112" t="s">
        <v>125</v>
      </c>
      <c r="P36" s="112"/>
      <c r="Q36" s="113"/>
      <c r="R36" s="3"/>
      <c r="S36" s="3"/>
      <c r="T36" s="3"/>
    </row>
    <row r="37" customFormat="false" ht="25.5" hidden="false" customHeight="true" outlineLevel="0" collapsed="false">
      <c r="A37" s="116" t="s">
        <v>126</v>
      </c>
      <c r="B37" s="117"/>
      <c r="C37" s="117"/>
      <c r="D37" s="118"/>
      <c r="E37" s="118"/>
      <c r="F37" s="118"/>
      <c r="G37" s="13"/>
      <c r="I37" s="119"/>
      <c r="J37" s="119"/>
      <c r="K37" s="120"/>
      <c r="L37" s="113"/>
      <c r="M37" s="121"/>
      <c r="O37" s="122"/>
      <c r="P37" s="123"/>
      <c r="R37" s="3"/>
      <c r="S37" s="3"/>
      <c r="T37" s="3"/>
    </row>
    <row r="38" customFormat="false" ht="6.75" hidden="false" customHeight="true" outlineLevel="0" collapsed="false">
      <c r="A38" s="124"/>
      <c r="B38" s="125"/>
      <c r="C38" s="125"/>
      <c r="D38" s="125"/>
      <c r="E38" s="125"/>
      <c r="F38" s="125"/>
      <c r="G38" s="13"/>
      <c r="H38" s="126"/>
      <c r="I38" s="3"/>
      <c r="J38" s="3"/>
      <c r="K38" s="121"/>
      <c r="L38" s="121"/>
      <c r="P38" s="127"/>
      <c r="R38" s="3"/>
      <c r="S38" s="3"/>
      <c r="T38" s="3"/>
    </row>
    <row r="39" customFormat="false" ht="24.75" hidden="false" customHeight="true" outlineLevel="0" collapsed="false">
      <c r="B39" s="124"/>
      <c r="C39" s="124"/>
      <c r="D39" s="124"/>
      <c r="E39" s="124"/>
      <c r="F39" s="124"/>
      <c r="G39" s="3"/>
      <c r="H39" s="13"/>
      <c r="I39" s="3"/>
      <c r="J39" s="3"/>
      <c r="K39" s="3"/>
      <c r="L39" s="3"/>
      <c r="O39" s="127" t="s">
        <v>116</v>
      </c>
      <c r="P39" s="127"/>
      <c r="Q39" s="127"/>
      <c r="R39" s="3"/>
      <c r="S39" s="3"/>
      <c r="T39" s="3"/>
    </row>
    <row r="40" customFormat="false" ht="28.5" hidden="false" customHeight="true" outlineLevel="0" collapsed="false">
      <c r="Q40" s="127"/>
    </row>
    <row r="41" customFormat="false" ht="15" hidden="false" customHeight="true" outlineLevel="0" collapsed="false"/>
  </sheetData>
  <mergeCells count="40">
    <mergeCell ref="A1:Q1"/>
    <mergeCell ref="A2:Q2"/>
    <mergeCell ref="A3:F3"/>
    <mergeCell ref="H3:Q3"/>
    <mergeCell ref="A4:A5"/>
    <mergeCell ref="B4:B5"/>
    <mergeCell ref="C4:C5"/>
    <mergeCell ref="D4:D5"/>
    <mergeCell ref="E4:E5"/>
    <mergeCell ref="F4:F5"/>
    <mergeCell ref="H19:P20"/>
    <mergeCell ref="H28:I28"/>
    <mergeCell ref="K28:L28"/>
    <mergeCell ref="M28:N28"/>
    <mergeCell ref="O28:P28"/>
    <mergeCell ref="H29:I29"/>
    <mergeCell ref="K29:L29"/>
    <mergeCell ref="M29:N29"/>
    <mergeCell ref="O29:Q29"/>
    <mergeCell ref="H30:I30"/>
    <mergeCell ref="K30:L30"/>
    <mergeCell ref="M30:N30"/>
    <mergeCell ref="O30:P30"/>
    <mergeCell ref="H31:I31"/>
    <mergeCell ref="K31:L31"/>
    <mergeCell ref="M31:N31"/>
    <mergeCell ref="O31:P31"/>
    <mergeCell ref="H33:L33"/>
    <mergeCell ref="M33:N33"/>
    <mergeCell ref="O33:P33"/>
    <mergeCell ref="H34:L34"/>
    <mergeCell ref="M34:N34"/>
    <mergeCell ref="O34:P34"/>
    <mergeCell ref="H35:L35"/>
    <mergeCell ref="M35:N35"/>
    <mergeCell ref="O35:P35"/>
    <mergeCell ref="H36:L36"/>
    <mergeCell ref="M36:N36"/>
    <mergeCell ref="O36:P36"/>
    <mergeCell ref="O39:Q39"/>
  </mergeCells>
  <printOptions headings="false" gridLines="false" gridLinesSet="true" horizontalCentered="false" verticalCentered="false"/>
  <pageMargins left="0.370138888888889" right="0.340277777777778" top="0.440277777777778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21" activeCellId="0" sqref="H2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2.66"/>
    <col collapsed="false" customWidth="true" hidden="false" outlineLevel="0" max="3" min="3" style="1" width="5.49"/>
    <col collapsed="false" customWidth="true" hidden="false" outlineLevel="0" max="4" min="4" style="1" width="13.16"/>
    <col collapsed="false" customWidth="true" hidden="false" outlineLevel="0" max="5" min="5" style="1" width="14.99"/>
    <col collapsed="false" customWidth="true" hidden="false" outlineLevel="0" max="6" min="6" style="1" width="13.16"/>
    <col collapsed="false" customWidth="true" hidden="false" outlineLevel="0" max="7" min="7" style="1" width="3.66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5.99"/>
    <col collapsed="false" customWidth="true" hidden="false" outlineLevel="0" max="12" min="12" style="1" width="14.66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4.66"/>
    <col collapsed="false" customWidth="true" hidden="false" outlineLevel="0" max="17" min="17" style="1" width="10.66"/>
    <col collapsed="false" customWidth="true" hidden="false" outlineLevel="0" max="18" min="18" style="1" width="15.66"/>
    <col collapsed="false" customWidth="true" hidden="false" outlineLevel="0" max="19" min="19" style="1" width="15.49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2" t="s">
        <v>4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2" hidden="false" customHeight="true" outlineLevel="0" collapsed="false">
      <c r="A3" s="181" t="s">
        <v>213</v>
      </c>
      <c r="B3" s="181"/>
      <c r="C3" s="181"/>
      <c r="D3" s="181"/>
      <c r="E3" s="181"/>
      <c r="F3" s="181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3"/>
      <c r="T3" s="3"/>
      <c r="U3" s="3"/>
    </row>
    <row r="4" customFormat="false" ht="24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29" t="s">
        <v>71</v>
      </c>
      <c r="R4" s="19" t="s">
        <v>6</v>
      </c>
      <c r="S4" s="3"/>
      <c r="T4" s="20"/>
      <c r="U4" s="20"/>
    </row>
    <row r="5" customFormat="false" ht="24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182" t="s">
        <v>18</v>
      </c>
      <c r="R5" s="28" t="s">
        <v>20</v>
      </c>
      <c r="S5" s="3"/>
      <c r="T5" s="20"/>
      <c r="U5" s="20"/>
    </row>
    <row r="6" customFormat="false" ht="21.75" hidden="false" customHeight="true" outlineLevel="0" collapsed="false">
      <c r="A6" s="29" t="s">
        <v>21</v>
      </c>
      <c r="B6" s="30" t="s">
        <v>410</v>
      </c>
      <c r="C6" s="31" t="n">
        <v>7</v>
      </c>
      <c r="D6" s="32" t="n">
        <v>42155</v>
      </c>
      <c r="E6" s="33" t="n">
        <v>42156</v>
      </c>
      <c r="F6" s="248" t="s">
        <v>411</v>
      </c>
      <c r="G6" s="35"/>
      <c r="H6" s="21" t="s">
        <v>13</v>
      </c>
      <c r="I6" s="22" t="s">
        <v>23</v>
      </c>
      <c r="J6" s="36"/>
      <c r="K6" s="37" t="str">
        <f aca="false">R5</f>
        <v>Wed</v>
      </c>
      <c r="L6" s="38" t="s">
        <v>18</v>
      </c>
      <c r="M6" s="26" t="s">
        <v>25</v>
      </c>
      <c r="N6" s="27" t="s">
        <v>24</v>
      </c>
      <c r="O6" s="26" t="s">
        <v>26</v>
      </c>
      <c r="P6" s="26" t="s">
        <v>18</v>
      </c>
      <c r="Q6" s="182" t="s">
        <v>128</v>
      </c>
      <c r="R6" s="28" t="s">
        <v>15</v>
      </c>
      <c r="S6" s="106" t="s">
        <v>28</v>
      </c>
      <c r="T6" s="39"/>
      <c r="U6" s="39"/>
    </row>
    <row r="7" customFormat="false" ht="21.75" hidden="false" customHeight="true" outlineLevel="0" collapsed="false">
      <c r="A7" s="249" t="s">
        <v>783</v>
      </c>
      <c r="B7" s="249"/>
      <c r="C7" s="249"/>
      <c r="D7" s="249"/>
      <c r="E7" s="249"/>
      <c r="F7" s="249"/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184"/>
      <c r="R7" s="48"/>
      <c r="S7" s="106" t="s">
        <v>28</v>
      </c>
      <c r="T7" s="39"/>
      <c r="U7" s="39"/>
    </row>
    <row r="8" customFormat="false" ht="21.75" hidden="false" customHeight="true" outlineLevel="0" collapsed="false">
      <c r="A8" s="249"/>
      <c r="B8" s="249"/>
      <c r="C8" s="249"/>
      <c r="D8" s="249"/>
      <c r="E8" s="249"/>
      <c r="F8" s="249"/>
      <c r="G8" s="50" t="s">
        <v>28</v>
      </c>
      <c r="H8" s="41" t="s">
        <v>13</v>
      </c>
      <c r="I8" s="186" t="s">
        <v>377</v>
      </c>
      <c r="J8" s="43" t="n">
        <v>3</v>
      </c>
      <c r="K8" s="32" t="n">
        <v>42155</v>
      </c>
      <c r="L8" s="32" t="n">
        <v>42156</v>
      </c>
      <c r="M8" s="46" t="s">
        <v>378</v>
      </c>
      <c r="N8" s="32" t="s">
        <v>18</v>
      </c>
      <c r="O8" s="32" t="n">
        <v>42157</v>
      </c>
      <c r="P8" s="32" t="n">
        <f aca="false">O8</f>
        <v>42157</v>
      </c>
      <c r="Q8" s="32" t="s">
        <v>18</v>
      </c>
      <c r="R8" s="57" t="n">
        <v>42158</v>
      </c>
      <c r="S8" s="72"/>
      <c r="T8" s="39"/>
      <c r="U8" s="39"/>
    </row>
    <row r="9" customFormat="false" ht="21.75" hidden="false" customHeight="true" outlineLevel="0" collapsed="false">
      <c r="A9" s="249"/>
      <c r="B9" s="249"/>
      <c r="C9" s="249"/>
      <c r="D9" s="249"/>
      <c r="E9" s="249"/>
      <c r="F9" s="249"/>
      <c r="G9" s="50" t="s">
        <v>28</v>
      </c>
      <c r="H9" s="41" t="s">
        <v>13</v>
      </c>
      <c r="I9" s="186" t="s">
        <v>417</v>
      </c>
      <c r="J9" s="58" t="n">
        <v>4</v>
      </c>
      <c r="K9" s="32" t="n">
        <f aca="false">R8</f>
        <v>42158</v>
      </c>
      <c r="L9" s="32" t="s">
        <v>18</v>
      </c>
      <c r="M9" s="46" t="s">
        <v>399</v>
      </c>
      <c r="N9" s="32" t="n">
        <v>42159</v>
      </c>
      <c r="O9" s="32" t="n">
        <v>42160</v>
      </c>
      <c r="P9" s="32" t="s">
        <v>18</v>
      </c>
      <c r="Q9" s="32" t="n">
        <v>42161</v>
      </c>
      <c r="R9" s="57" t="s">
        <v>418</v>
      </c>
      <c r="S9" s="165"/>
      <c r="T9" s="39"/>
      <c r="U9" s="39"/>
    </row>
    <row r="10" customFormat="false" ht="21.75" hidden="false" customHeight="true" outlineLevel="0" collapsed="false">
      <c r="A10" s="249"/>
      <c r="B10" s="249"/>
      <c r="C10" s="249"/>
      <c r="D10" s="249"/>
      <c r="E10" s="249"/>
      <c r="F10" s="249"/>
      <c r="G10" s="50" t="s">
        <v>28</v>
      </c>
      <c r="H10" s="41" t="s">
        <v>13</v>
      </c>
      <c r="I10" s="186" t="s">
        <v>420</v>
      </c>
      <c r="J10" s="43" t="n">
        <v>5</v>
      </c>
      <c r="K10" s="32" t="str">
        <f aca="false">R9</f>
        <v>Jun.06/07</v>
      </c>
      <c r="L10" s="32" t="n">
        <v>42163</v>
      </c>
      <c r="M10" s="46" t="s">
        <v>421</v>
      </c>
      <c r="N10" s="32" t="s">
        <v>18</v>
      </c>
      <c r="O10" s="32" t="n">
        <v>42164</v>
      </c>
      <c r="P10" s="32" t="n">
        <f aca="false">O10</f>
        <v>42164</v>
      </c>
      <c r="Q10" s="32"/>
      <c r="R10" s="57" t="n">
        <v>42165</v>
      </c>
      <c r="S10" s="165"/>
      <c r="T10" s="39"/>
      <c r="U10" s="39"/>
    </row>
    <row r="11" customFormat="false" ht="21.75" hidden="false" customHeight="true" outlineLevel="0" collapsed="false">
      <c r="A11" s="249"/>
      <c r="B11" s="249"/>
      <c r="C11" s="249"/>
      <c r="D11" s="249"/>
      <c r="E11" s="249"/>
      <c r="F11" s="249"/>
      <c r="G11" s="50" t="s">
        <v>28</v>
      </c>
      <c r="H11" s="41" t="s">
        <v>13</v>
      </c>
      <c r="I11" s="186" t="s">
        <v>423</v>
      </c>
      <c r="J11" s="58" t="n">
        <v>6</v>
      </c>
      <c r="K11" s="32" t="n">
        <f aca="false">R10</f>
        <v>42165</v>
      </c>
      <c r="L11" s="32" t="s">
        <v>18</v>
      </c>
      <c r="M11" s="46" t="s">
        <v>424</v>
      </c>
      <c r="N11" s="32" t="n">
        <v>42166</v>
      </c>
      <c r="O11" s="32" t="n">
        <v>42167</v>
      </c>
      <c r="P11" s="32" t="s">
        <v>18</v>
      </c>
      <c r="Q11" s="32" t="n">
        <v>42168</v>
      </c>
      <c r="R11" s="57" t="s">
        <v>425</v>
      </c>
      <c r="S11" s="165"/>
      <c r="T11" s="39"/>
      <c r="U11" s="39"/>
    </row>
    <row r="12" customFormat="false" ht="21.75" hidden="false" customHeight="true" outlineLevel="0" collapsed="false">
      <c r="A12" s="249"/>
      <c r="B12" s="249"/>
      <c r="C12" s="249"/>
      <c r="D12" s="249"/>
      <c r="E12" s="249"/>
      <c r="F12" s="249"/>
      <c r="G12" s="50" t="s">
        <v>28</v>
      </c>
      <c r="H12" s="41" t="s">
        <v>13</v>
      </c>
      <c r="I12" s="186" t="s">
        <v>427</v>
      </c>
      <c r="J12" s="43" t="n">
        <v>7</v>
      </c>
      <c r="K12" s="32" t="str">
        <f aca="false">R11</f>
        <v>Jun.13/14</v>
      </c>
      <c r="L12" s="32" t="n">
        <v>42170</v>
      </c>
      <c r="M12" s="190" t="s">
        <v>428</v>
      </c>
      <c r="N12" s="32" t="s">
        <v>18</v>
      </c>
      <c r="O12" s="32" t="n">
        <v>42171</v>
      </c>
      <c r="P12" s="32" t="n">
        <f aca="false">O12</f>
        <v>42171</v>
      </c>
      <c r="Q12" s="32" t="s">
        <v>18</v>
      </c>
      <c r="R12" s="57" t="n">
        <v>42172</v>
      </c>
      <c r="S12" s="165"/>
      <c r="T12" s="39"/>
      <c r="U12" s="39"/>
    </row>
    <row r="13" customFormat="false" ht="21.75" hidden="false" customHeight="true" outlineLevel="0" collapsed="false">
      <c r="A13" s="249"/>
      <c r="B13" s="249"/>
      <c r="C13" s="249"/>
      <c r="D13" s="249"/>
      <c r="E13" s="249"/>
      <c r="F13" s="249"/>
      <c r="G13" s="50"/>
      <c r="H13" s="41" t="s">
        <v>13</v>
      </c>
      <c r="I13" s="186" t="s">
        <v>430</v>
      </c>
      <c r="J13" s="58" t="n">
        <v>8</v>
      </c>
      <c r="K13" s="32" t="n">
        <f aca="false">R12</f>
        <v>42172</v>
      </c>
      <c r="L13" s="32" t="s">
        <v>18</v>
      </c>
      <c r="M13" s="46" t="s">
        <v>431</v>
      </c>
      <c r="N13" s="32" t="n">
        <v>42173</v>
      </c>
      <c r="O13" s="32" t="n">
        <v>42174</v>
      </c>
      <c r="P13" s="32" t="s">
        <v>18</v>
      </c>
      <c r="Q13" s="32" t="n">
        <v>42175</v>
      </c>
      <c r="R13" s="34" t="s">
        <v>432</v>
      </c>
      <c r="S13" s="106" t="s">
        <v>28</v>
      </c>
      <c r="T13" s="39"/>
      <c r="U13" s="39"/>
    </row>
    <row r="14" customFormat="false" ht="21.75" hidden="false" customHeight="true" outlineLevel="0" collapsed="false">
      <c r="A14" s="249"/>
      <c r="B14" s="249"/>
      <c r="C14" s="249"/>
      <c r="D14" s="249"/>
      <c r="E14" s="249"/>
      <c r="F14" s="249"/>
      <c r="G14" s="50" t="s">
        <v>28</v>
      </c>
      <c r="H14" s="62" t="s">
        <v>13</v>
      </c>
      <c r="I14" s="186" t="s">
        <v>434</v>
      </c>
      <c r="J14" s="63" t="n">
        <v>9</v>
      </c>
      <c r="K14" s="53" t="str">
        <f aca="false">R13</f>
        <v>Jun.20/21</v>
      </c>
      <c r="L14" s="55" t="n">
        <v>42177</v>
      </c>
      <c r="M14" s="53" t="s">
        <v>435</v>
      </c>
      <c r="N14" s="55" t="s">
        <v>18</v>
      </c>
      <c r="O14" s="55" t="n">
        <v>42178</v>
      </c>
      <c r="P14" s="55" t="n">
        <f aca="false">O14</f>
        <v>42178</v>
      </c>
      <c r="Q14" s="55" t="s">
        <v>18</v>
      </c>
      <c r="R14" s="56" t="n">
        <v>42179</v>
      </c>
      <c r="S14" s="106" t="s">
        <v>28</v>
      </c>
      <c r="T14" s="39"/>
      <c r="U14" s="39"/>
    </row>
    <row r="15" customFormat="false" ht="21.75" hidden="false" customHeight="true" outlineLevel="0" collapsed="false">
      <c r="A15" s="249"/>
      <c r="B15" s="249"/>
      <c r="C15" s="249"/>
      <c r="D15" s="249"/>
      <c r="E15" s="249"/>
      <c r="F15" s="249"/>
      <c r="G15" s="50" t="s">
        <v>28</v>
      </c>
      <c r="H15" s="64" t="s">
        <v>13</v>
      </c>
      <c r="I15" s="186" t="s">
        <v>437</v>
      </c>
      <c r="J15" s="52"/>
      <c r="K15" s="53" t="n">
        <f aca="false">R14</f>
        <v>42179</v>
      </c>
      <c r="L15" s="55" t="s">
        <v>18</v>
      </c>
      <c r="M15" s="53" t="s">
        <v>438</v>
      </c>
      <c r="N15" s="55" t="n">
        <v>42180</v>
      </c>
      <c r="O15" s="55" t="n">
        <v>42181</v>
      </c>
      <c r="P15" s="55" t="s">
        <v>18</v>
      </c>
      <c r="Q15" s="55" t="n">
        <v>42182</v>
      </c>
      <c r="R15" s="56" t="s">
        <v>439</v>
      </c>
      <c r="S15" s="106" t="s">
        <v>28</v>
      </c>
      <c r="T15" s="39"/>
      <c r="U15" s="39"/>
    </row>
    <row r="16" customFormat="false" ht="21.75" hidden="false" customHeight="true" outlineLevel="0" collapsed="false">
      <c r="A16" s="249"/>
      <c r="B16" s="249"/>
      <c r="C16" s="249"/>
      <c r="D16" s="249"/>
      <c r="E16" s="249"/>
      <c r="F16" s="249"/>
      <c r="G16" s="50" t="s">
        <v>28</v>
      </c>
      <c r="H16" s="64" t="s">
        <v>13</v>
      </c>
      <c r="I16" s="51" t="s">
        <v>442</v>
      </c>
      <c r="J16" s="52" t="n">
        <v>1</v>
      </c>
      <c r="K16" s="53" t="str">
        <f aca="false">R15</f>
        <v>Jun.27/28</v>
      </c>
      <c r="L16" s="55" t="n">
        <v>42184</v>
      </c>
      <c r="M16" s="230" t="s">
        <v>443</v>
      </c>
      <c r="N16" s="55" t="s">
        <v>18</v>
      </c>
      <c r="O16" s="55" t="n">
        <v>42185</v>
      </c>
      <c r="P16" s="55" t="n">
        <f aca="false">O16</f>
        <v>42185</v>
      </c>
      <c r="Q16" s="55" t="s">
        <v>18</v>
      </c>
      <c r="R16" s="56" t="n">
        <v>42186</v>
      </c>
      <c r="S16" s="72"/>
      <c r="T16" s="39"/>
      <c r="U16" s="39"/>
    </row>
    <row r="17" customFormat="false" ht="21.75" hidden="false" customHeight="true" outlineLevel="0" collapsed="false">
      <c r="A17" s="29" t="s">
        <v>21</v>
      </c>
      <c r="B17" s="30" t="s">
        <v>784</v>
      </c>
      <c r="C17" s="31" t="n">
        <v>8</v>
      </c>
      <c r="D17" s="32" t="s">
        <v>441</v>
      </c>
      <c r="E17" s="33" t="n">
        <v>42167</v>
      </c>
      <c r="F17" s="57" t="n">
        <f aca="false">E17</f>
        <v>42167</v>
      </c>
      <c r="G17" s="40"/>
      <c r="H17" s="41" t="s">
        <v>13</v>
      </c>
      <c r="I17" s="186" t="s">
        <v>785</v>
      </c>
      <c r="J17" s="43" t="n">
        <v>2</v>
      </c>
      <c r="K17" s="32" t="n">
        <f aca="false">R16</f>
        <v>42186</v>
      </c>
      <c r="L17" s="32" t="s">
        <v>18</v>
      </c>
      <c r="M17" s="46" t="s">
        <v>446</v>
      </c>
      <c r="N17" s="32" t="n">
        <v>42187</v>
      </c>
      <c r="O17" s="32" t="n">
        <v>42188</v>
      </c>
      <c r="P17" s="32" t="s">
        <v>18</v>
      </c>
      <c r="Q17" s="32" t="n">
        <v>42189</v>
      </c>
      <c r="R17" s="57" t="s">
        <v>447</v>
      </c>
      <c r="S17" s="72"/>
      <c r="T17" s="39"/>
      <c r="U17" s="39"/>
    </row>
    <row r="18" customFormat="false" ht="21.75" hidden="false" customHeight="true" outlineLevel="0" collapsed="false">
      <c r="A18" s="29" t="s">
        <v>21</v>
      </c>
      <c r="B18" s="30" t="s">
        <v>466</v>
      </c>
      <c r="C18" s="31" t="n">
        <v>9</v>
      </c>
      <c r="D18" s="32" t="n">
        <v>42167</v>
      </c>
      <c r="E18" s="33" t="n">
        <v>42168</v>
      </c>
      <c r="F18" s="57" t="n">
        <f aca="false">E18</f>
        <v>42168</v>
      </c>
      <c r="G18" s="35" t="s">
        <v>28</v>
      </c>
      <c r="S18" s="72"/>
      <c r="T18" s="73"/>
      <c r="U18" s="73"/>
    </row>
    <row r="19" customFormat="false" ht="21.75" hidden="false" customHeight="true" outlineLevel="0" collapsed="false">
      <c r="A19" s="29" t="s">
        <v>21</v>
      </c>
      <c r="B19" s="30" t="s">
        <v>467</v>
      </c>
      <c r="C19" s="31"/>
      <c r="D19" s="32" t="s">
        <v>18</v>
      </c>
      <c r="E19" s="33" t="s">
        <v>18</v>
      </c>
      <c r="F19" s="57" t="str">
        <f aca="false">E19</f>
        <v>-</v>
      </c>
      <c r="G19" s="35"/>
      <c r="H19" s="74" t="s">
        <v>786</v>
      </c>
      <c r="I19" s="74"/>
      <c r="J19" s="74"/>
      <c r="K19" s="74"/>
      <c r="L19" s="74"/>
      <c r="M19" s="74"/>
      <c r="N19" s="74"/>
      <c r="O19" s="74"/>
      <c r="S19" s="72"/>
      <c r="T19" s="73"/>
      <c r="U19" s="73"/>
    </row>
    <row r="20" customFormat="false" ht="21.75" hidden="false" customHeight="true" outlineLevel="0" collapsed="false">
      <c r="A20" s="29" t="s">
        <v>21</v>
      </c>
      <c r="B20" s="30" t="s">
        <v>468</v>
      </c>
      <c r="C20" s="31" t="n">
        <v>1</v>
      </c>
      <c r="D20" s="32" t="n">
        <v>42169</v>
      </c>
      <c r="E20" s="33" t="n">
        <v>42170</v>
      </c>
      <c r="F20" s="57" t="n">
        <f aca="false">E20</f>
        <v>42170</v>
      </c>
      <c r="G20" s="35" t="s">
        <v>28</v>
      </c>
      <c r="H20" s="74"/>
      <c r="I20" s="74"/>
      <c r="J20" s="74"/>
      <c r="K20" s="74"/>
      <c r="L20" s="74"/>
      <c r="M20" s="74"/>
      <c r="N20" s="74"/>
      <c r="O20" s="74"/>
      <c r="S20" s="72"/>
      <c r="T20" s="73"/>
      <c r="U20" s="3"/>
    </row>
    <row r="21" customFormat="false" ht="21.75" hidden="false" customHeight="true" outlineLevel="0" collapsed="false">
      <c r="A21" s="29" t="s">
        <v>21</v>
      </c>
      <c r="B21" s="30" t="s">
        <v>469</v>
      </c>
      <c r="C21" s="31" t="n">
        <v>2</v>
      </c>
      <c r="D21" s="32" t="n">
        <v>42170</v>
      </c>
      <c r="E21" s="33" t="n">
        <v>42171</v>
      </c>
      <c r="F21" s="57" t="n">
        <f aca="false">E21</f>
        <v>42171</v>
      </c>
      <c r="G21" s="35" t="s">
        <v>28</v>
      </c>
      <c r="H21" s="14" t="s">
        <v>3</v>
      </c>
      <c r="I21" s="14" t="s">
        <v>4</v>
      </c>
      <c r="J21" s="15" t="s">
        <v>5</v>
      </c>
      <c r="K21" s="16" t="s">
        <v>6</v>
      </c>
      <c r="L21" s="18" t="s">
        <v>70</v>
      </c>
      <c r="M21" s="17" t="s">
        <v>8</v>
      </c>
      <c r="N21" s="17" t="s">
        <v>7</v>
      </c>
      <c r="O21" s="193" t="s">
        <v>6</v>
      </c>
      <c r="S21" s="80"/>
      <c r="T21" s="3"/>
      <c r="U21" s="3"/>
    </row>
    <row r="22" customFormat="false" ht="21.75" hidden="false" customHeight="true" outlineLevel="0" collapsed="false">
      <c r="A22" s="29" t="s">
        <v>21</v>
      </c>
      <c r="B22" s="30" t="s">
        <v>470</v>
      </c>
      <c r="C22" s="31" t="n">
        <v>3</v>
      </c>
      <c r="D22" s="32" t="n">
        <v>42171</v>
      </c>
      <c r="E22" s="33" t="n">
        <v>42172</v>
      </c>
      <c r="F22" s="57" t="n">
        <f aca="false">E22</f>
        <v>42172</v>
      </c>
      <c r="G22" s="35" t="s">
        <v>28</v>
      </c>
      <c r="H22" s="41" t="s">
        <v>73</v>
      </c>
      <c r="I22" s="41" t="s">
        <v>398</v>
      </c>
      <c r="J22" s="83" t="n">
        <v>2</v>
      </c>
      <c r="K22" s="194" t="n">
        <v>42157</v>
      </c>
      <c r="L22" s="195" t="n">
        <v>42158</v>
      </c>
      <c r="M22" s="32" t="n">
        <v>42159</v>
      </c>
      <c r="N22" s="60" t="s">
        <v>399</v>
      </c>
      <c r="O22" s="196" t="s">
        <v>400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471</v>
      </c>
      <c r="C23" s="31" t="n">
        <v>4</v>
      </c>
      <c r="D23" s="32" t="n">
        <v>42172</v>
      </c>
      <c r="E23" s="33" t="n">
        <v>42173</v>
      </c>
      <c r="F23" s="57" t="n">
        <f aca="false">E23</f>
        <v>42173</v>
      </c>
      <c r="G23" s="35" t="s">
        <v>28</v>
      </c>
      <c r="H23" s="41" t="s">
        <v>73</v>
      </c>
      <c r="I23" s="41" t="s">
        <v>454</v>
      </c>
      <c r="J23" s="31" t="n">
        <v>4</v>
      </c>
      <c r="K23" s="32" t="n">
        <v>42164</v>
      </c>
      <c r="L23" s="32" t="n">
        <v>42165</v>
      </c>
      <c r="M23" s="32" t="n">
        <v>42166</v>
      </c>
      <c r="N23" s="60" t="s">
        <v>424</v>
      </c>
      <c r="O23" s="197" t="s">
        <v>455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472</v>
      </c>
      <c r="C24" s="31" t="n">
        <v>5</v>
      </c>
      <c r="D24" s="32" t="n">
        <v>42173</v>
      </c>
      <c r="E24" s="33" t="n">
        <v>42174</v>
      </c>
      <c r="F24" s="57" t="n">
        <f aca="false">E24</f>
        <v>42174</v>
      </c>
      <c r="G24" s="35"/>
      <c r="H24" s="41" t="s">
        <v>73</v>
      </c>
      <c r="I24" s="41" t="s">
        <v>457</v>
      </c>
      <c r="J24" s="31" t="n">
        <v>6</v>
      </c>
      <c r="K24" s="32" t="n">
        <v>42171</v>
      </c>
      <c r="L24" s="32" t="n">
        <v>42172</v>
      </c>
      <c r="M24" s="32" t="n">
        <v>42173</v>
      </c>
      <c r="N24" s="60" t="s">
        <v>431</v>
      </c>
      <c r="O24" s="197" t="s">
        <v>458</v>
      </c>
      <c r="S24" s="90" t="s">
        <v>28</v>
      </c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473</v>
      </c>
      <c r="C25" s="31" t="n">
        <v>6</v>
      </c>
      <c r="D25" s="32" t="n">
        <v>42174</v>
      </c>
      <c r="E25" s="33" t="n">
        <v>42175</v>
      </c>
      <c r="F25" s="57" t="n">
        <f aca="false">E25</f>
        <v>42175</v>
      </c>
      <c r="G25" s="35" t="s">
        <v>28</v>
      </c>
      <c r="H25" s="41" t="s">
        <v>73</v>
      </c>
      <c r="I25" s="41" t="s">
        <v>460</v>
      </c>
      <c r="J25" s="31" t="n">
        <v>8</v>
      </c>
      <c r="K25" s="32" t="n">
        <v>42178</v>
      </c>
      <c r="L25" s="32" t="n">
        <v>42179</v>
      </c>
      <c r="M25" s="32" t="n">
        <v>42180</v>
      </c>
      <c r="N25" s="60" t="s">
        <v>438</v>
      </c>
      <c r="O25" s="197" t="s">
        <v>461</v>
      </c>
      <c r="S25" s="80"/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787</v>
      </c>
      <c r="C26" s="31" t="s">
        <v>18</v>
      </c>
      <c r="D26" s="32" t="s">
        <v>18</v>
      </c>
      <c r="E26" s="33" t="s">
        <v>18</v>
      </c>
      <c r="F26" s="57" t="str">
        <f aca="false">E26</f>
        <v>-</v>
      </c>
      <c r="G26" s="35" t="s">
        <v>28</v>
      </c>
      <c r="H26" s="41" t="s">
        <v>73</v>
      </c>
      <c r="I26" s="41" t="s">
        <v>463</v>
      </c>
      <c r="J26" s="31"/>
      <c r="K26" s="32" t="n">
        <v>42185</v>
      </c>
      <c r="L26" s="32" t="n">
        <v>42186</v>
      </c>
      <c r="M26" s="32" t="n">
        <v>42187</v>
      </c>
      <c r="N26" s="60" t="s">
        <v>446</v>
      </c>
      <c r="O26" s="197" t="s">
        <v>464</v>
      </c>
      <c r="P26" s="94"/>
      <c r="Q26" s="94"/>
      <c r="R26" s="95"/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788</v>
      </c>
      <c r="C27" s="31" t="n">
        <v>8</v>
      </c>
      <c r="D27" s="32" t="n">
        <v>42176</v>
      </c>
      <c r="E27" s="33" t="n">
        <v>42177</v>
      </c>
      <c r="F27" s="57" t="n">
        <f aca="false">E27</f>
        <v>42177</v>
      </c>
      <c r="G27" s="35" t="s">
        <v>28</v>
      </c>
      <c r="P27" s="98"/>
      <c r="Q27" s="98"/>
      <c r="R27" s="198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789</v>
      </c>
      <c r="C28" s="31" t="n">
        <v>9</v>
      </c>
      <c r="D28" s="32" t="n">
        <v>42177</v>
      </c>
      <c r="E28" s="33" t="n">
        <v>42178</v>
      </c>
      <c r="F28" s="57" t="n">
        <f aca="false">E28</f>
        <v>42178</v>
      </c>
      <c r="G28" s="35" t="s">
        <v>28</v>
      </c>
      <c r="H28" s="103"/>
      <c r="I28" s="103"/>
      <c r="J28" s="103"/>
      <c r="K28" s="199"/>
      <c r="L28" s="199"/>
      <c r="M28" s="94"/>
      <c r="N28" s="94"/>
      <c r="O28" s="94"/>
      <c r="P28" s="102"/>
      <c r="Q28" s="102"/>
      <c r="R28" s="39"/>
      <c r="S28" s="80"/>
      <c r="T28" s="3"/>
      <c r="U28" s="3"/>
    </row>
    <row r="29" customFormat="false" ht="21.75" hidden="false" customHeight="true" outlineLevel="0" collapsed="false">
      <c r="A29" s="29" t="s">
        <v>21</v>
      </c>
      <c r="B29" s="30" t="s">
        <v>790</v>
      </c>
      <c r="C29" s="31"/>
      <c r="D29" s="32" t="n">
        <v>42178</v>
      </c>
      <c r="E29" s="33" t="n">
        <v>42179</v>
      </c>
      <c r="F29" s="57" t="n">
        <f aca="false">E29</f>
        <v>42179</v>
      </c>
      <c r="G29" s="35"/>
      <c r="H29" s="99" t="s">
        <v>91</v>
      </c>
      <c r="I29" s="99"/>
      <c r="J29" s="100"/>
      <c r="K29" s="99" t="s">
        <v>92</v>
      </c>
      <c r="L29" s="99"/>
      <c r="M29" s="99" t="s">
        <v>93</v>
      </c>
      <c r="N29" s="99"/>
      <c r="O29" s="101" t="s">
        <v>94</v>
      </c>
      <c r="P29" s="101"/>
      <c r="Q29" s="102"/>
      <c r="R29" s="95"/>
      <c r="S29" s="80"/>
      <c r="T29" s="3"/>
      <c r="U29" s="3"/>
    </row>
    <row r="30" customFormat="false" ht="21.75" hidden="false" customHeight="true" outlineLevel="0" collapsed="false">
      <c r="A30" s="29" t="s">
        <v>21</v>
      </c>
      <c r="B30" s="30" t="s">
        <v>791</v>
      </c>
      <c r="C30" s="31" t="n">
        <v>1</v>
      </c>
      <c r="D30" s="32" t="n">
        <v>42179</v>
      </c>
      <c r="E30" s="33" t="n">
        <v>42180</v>
      </c>
      <c r="F30" s="57" t="n">
        <f aca="false">E30</f>
        <v>42180</v>
      </c>
      <c r="G30" s="13"/>
      <c r="H30" s="103" t="s">
        <v>96</v>
      </c>
      <c r="I30" s="103"/>
      <c r="J30" s="102"/>
      <c r="K30" s="39" t="s">
        <v>97</v>
      </c>
      <c r="L30" s="39"/>
      <c r="M30" s="103" t="s">
        <v>98</v>
      </c>
      <c r="N30" s="103"/>
      <c r="O30" s="200" t="s">
        <v>99</v>
      </c>
      <c r="P30" s="200"/>
      <c r="Q30" s="200"/>
      <c r="R30" s="39"/>
      <c r="S30" s="106" t="s">
        <v>28</v>
      </c>
      <c r="T30" s="3"/>
      <c r="U30" s="3"/>
    </row>
    <row r="31" customFormat="false" ht="21.75" hidden="false" customHeight="true" outlineLevel="0" collapsed="false">
      <c r="A31" s="29" t="s">
        <v>21</v>
      </c>
      <c r="B31" s="30" t="s">
        <v>792</v>
      </c>
      <c r="C31" s="31" t="n">
        <v>2</v>
      </c>
      <c r="D31" s="32" t="n">
        <v>42180</v>
      </c>
      <c r="E31" s="33" t="n">
        <v>42181</v>
      </c>
      <c r="F31" s="57" t="n">
        <f aca="false">E31</f>
        <v>42181</v>
      </c>
      <c r="G31" s="107" t="s">
        <v>28</v>
      </c>
      <c r="H31" s="103" t="s">
        <v>101</v>
      </c>
      <c r="I31" s="103"/>
      <c r="J31" s="102"/>
      <c r="K31" s="39" t="s">
        <v>102</v>
      </c>
      <c r="L31" s="39"/>
      <c r="M31" s="103" t="s">
        <v>103</v>
      </c>
      <c r="N31" s="103"/>
      <c r="O31" s="103" t="s">
        <v>104</v>
      </c>
      <c r="P31" s="103"/>
      <c r="Q31" s="105"/>
      <c r="R31" s="3"/>
      <c r="S31" s="80"/>
      <c r="T31" s="3"/>
      <c r="U31" s="3"/>
    </row>
    <row r="32" customFormat="false" ht="21.75" hidden="false" customHeight="true" outlineLevel="0" collapsed="false">
      <c r="A32" s="29" t="s">
        <v>21</v>
      </c>
      <c r="B32" s="30" t="s">
        <v>793</v>
      </c>
      <c r="C32" s="31" t="n">
        <v>3</v>
      </c>
      <c r="D32" s="32" t="n">
        <v>42181</v>
      </c>
      <c r="E32" s="33" t="n">
        <v>42182</v>
      </c>
      <c r="F32" s="57" t="n">
        <f aca="false">E32</f>
        <v>42182</v>
      </c>
      <c r="G32" s="13"/>
      <c r="H32" s="103" t="s">
        <v>106</v>
      </c>
      <c r="I32" s="103"/>
      <c r="J32" s="102"/>
      <c r="K32" s="39" t="s">
        <v>107</v>
      </c>
      <c r="L32" s="39"/>
      <c r="M32" s="103" t="s">
        <v>108</v>
      </c>
      <c r="N32" s="103"/>
      <c r="O32" s="103" t="s">
        <v>109</v>
      </c>
      <c r="P32" s="103"/>
      <c r="Q32" s="39"/>
      <c r="R32" s="3"/>
      <c r="S32" s="80"/>
      <c r="T32" s="3"/>
      <c r="U32" s="3"/>
    </row>
    <row r="33" customFormat="false" ht="21.75" hidden="false" customHeight="true" outlineLevel="0" collapsed="false">
      <c r="A33" s="29" t="s">
        <v>21</v>
      </c>
      <c r="B33" s="30" t="s">
        <v>794</v>
      </c>
      <c r="C33" s="91" t="s">
        <v>18</v>
      </c>
      <c r="D33" s="32" t="s">
        <v>18</v>
      </c>
      <c r="E33" s="33" t="s">
        <v>18</v>
      </c>
      <c r="F33" s="57" t="str">
        <f aca="false">E33</f>
        <v>-</v>
      </c>
      <c r="G33" s="13"/>
      <c r="H33" s="108" t="s">
        <v>28</v>
      </c>
      <c r="I33" s="39" t="s">
        <v>28</v>
      </c>
      <c r="J33" s="39"/>
      <c r="K33" s="39" t="s">
        <v>28</v>
      </c>
      <c r="L33" s="39" t="s">
        <v>28</v>
      </c>
      <c r="M33" s="109" t="s">
        <v>28</v>
      </c>
      <c r="N33" s="110" t="s">
        <v>28</v>
      </c>
      <c r="O33" s="39" t="s">
        <v>28</v>
      </c>
      <c r="P33" s="111"/>
      <c r="Q33" s="111"/>
      <c r="R33" s="202"/>
      <c r="S33" s="3"/>
      <c r="T33" s="3"/>
      <c r="U33" s="3"/>
    </row>
    <row r="34" customFormat="false" ht="21.75" hidden="false" customHeight="true" outlineLevel="0" collapsed="false">
      <c r="A34" s="29" t="s">
        <v>21</v>
      </c>
      <c r="B34" s="30" t="s">
        <v>795</v>
      </c>
      <c r="C34" s="91" t="n">
        <v>5</v>
      </c>
      <c r="D34" s="32" t="n">
        <v>42183</v>
      </c>
      <c r="E34" s="33" t="n">
        <v>42184</v>
      </c>
      <c r="F34" s="57" t="n">
        <f aca="false">E34</f>
        <v>42184</v>
      </c>
      <c r="G34" s="13"/>
      <c r="H34" s="99" t="s">
        <v>279</v>
      </c>
      <c r="I34" s="99"/>
      <c r="J34" s="100"/>
      <c r="K34" s="101"/>
      <c r="L34" s="101"/>
      <c r="M34" s="101" t="s">
        <v>113</v>
      </c>
      <c r="N34" s="101"/>
      <c r="O34" s="99" t="s">
        <v>114</v>
      </c>
      <c r="P34" s="99"/>
      <c r="Q34" s="111"/>
      <c r="R34" s="3"/>
      <c r="S34" s="3"/>
      <c r="T34" s="3"/>
      <c r="U34" s="3"/>
    </row>
    <row r="35" customFormat="false" ht="21.75" hidden="false" customHeight="true" outlineLevel="0" collapsed="false">
      <c r="A35" s="29" t="s">
        <v>21</v>
      </c>
      <c r="B35" s="30" t="s">
        <v>796</v>
      </c>
      <c r="C35" s="91" t="s">
        <v>18</v>
      </c>
      <c r="D35" s="32" t="n">
        <v>42184</v>
      </c>
      <c r="E35" s="33" t="n">
        <v>42185</v>
      </c>
      <c r="F35" s="57" t="n">
        <f aca="false">E35</f>
        <v>42185</v>
      </c>
      <c r="G35" s="13"/>
      <c r="H35" s="104" t="s">
        <v>116</v>
      </c>
      <c r="I35" s="104"/>
      <c r="J35" s="104"/>
      <c r="K35" s="39"/>
      <c r="L35" s="39"/>
      <c r="M35" s="39" t="s">
        <v>117</v>
      </c>
      <c r="N35" s="39"/>
      <c r="O35" s="39" t="s">
        <v>117</v>
      </c>
      <c r="P35" s="39"/>
      <c r="S35" s="3"/>
      <c r="T35" s="3"/>
      <c r="U35" s="3"/>
    </row>
    <row r="36" customFormat="false" ht="21.75" hidden="false" customHeight="true" outlineLevel="0" collapsed="false">
      <c r="A36" s="29" t="s">
        <v>21</v>
      </c>
      <c r="B36" s="30" t="s">
        <v>797</v>
      </c>
      <c r="C36" s="91" t="n">
        <v>7</v>
      </c>
      <c r="D36" s="32" t="n">
        <v>42185</v>
      </c>
      <c r="E36" s="33" t="n">
        <v>42186</v>
      </c>
      <c r="F36" s="57" t="n">
        <f aca="false">E36</f>
        <v>42186</v>
      </c>
      <c r="G36" s="13"/>
      <c r="H36" s="39" t="s">
        <v>119</v>
      </c>
      <c r="I36" s="39"/>
      <c r="J36" s="208"/>
      <c r="K36" s="39" t="s">
        <v>28</v>
      </c>
      <c r="L36" s="39"/>
      <c r="M36" s="112" t="s">
        <v>120</v>
      </c>
      <c r="N36" s="112"/>
      <c r="O36" s="112" t="s">
        <v>121</v>
      </c>
      <c r="P36" s="112"/>
      <c r="Q36" s="113"/>
      <c r="R36" s="113"/>
      <c r="S36" s="3"/>
      <c r="T36" s="3"/>
      <c r="U36" s="3"/>
    </row>
    <row r="37" customFormat="false" ht="21.75" hidden="false" customHeight="true" outlineLevel="0" collapsed="false">
      <c r="A37" s="114" t="s">
        <v>122</v>
      </c>
      <c r="B37" s="115"/>
      <c r="C37" s="115"/>
      <c r="D37" s="115"/>
      <c r="E37" s="115"/>
      <c r="F37" s="115"/>
      <c r="G37" s="13"/>
      <c r="H37" s="39" t="s">
        <v>123</v>
      </c>
      <c r="I37" s="39"/>
      <c r="J37" s="208"/>
      <c r="K37" s="39" t="s">
        <v>28</v>
      </c>
      <c r="L37" s="39"/>
      <c r="M37" s="112" t="s">
        <v>124</v>
      </c>
      <c r="N37" s="112"/>
      <c r="O37" s="112" t="s">
        <v>125</v>
      </c>
      <c r="P37" s="112"/>
      <c r="Q37" s="113"/>
      <c r="R37" s="113"/>
      <c r="S37" s="3"/>
      <c r="T37" s="3"/>
      <c r="U37" s="3"/>
    </row>
    <row r="38" customFormat="false" ht="21.75" hidden="false" customHeight="true" outlineLevel="0" collapsed="false">
      <c r="A38" s="211"/>
      <c r="B38" s="118"/>
      <c r="C38" s="118"/>
      <c r="D38" s="118"/>
      <c r="E38" s="118"/>
      <c r="F38" s="118"/>
      <c r="G38" s="13"/>
      <c r="H38" s="116" t="s">
        <v>126</v>
      </c>
      <c r="I38" s="215"/>
      <c r="J38" s="215"/>
      <c r="K38" s="120"/>
      <c r="L38" s="113"/>
      <c r="M38" s="121"/>
      <c r="N38" s="127" t="s">
        <v>116</v>
      </c>
      <c r="O38" s="127"/>
      <c r="P38" s="127"/>
      <c r="Q38" s="122" t="s">
        <v>282</v>
      </c>
      <c r="R38" s="123" t="n">
        <f aca="true">TODAY()</f>
        <v>46232</v>
      </c>
      <c r="S38" s="3"/>
      <c r="T38" s="3"/>
      <c r="U38" s="3"/>
    </row>
    <row r="39" customFormat="false" ht="24.75" hidden="false" customHeight="true" outlineLevel="0" collapsed="false">
      <c r="A39" s="124"/>
      <c r="B39" s="125"/>
      <c r="C39" s="125"/>
      <c r="D39" s="125"/>
      <c r="E39" s="125"/>
      <c r="F39" s="125"/>
      <c r="G39" s="3"/>
      <c r="H39" s="126"/>
      <c r="I39" s="3"/>
      <c r="J39" s="3"/>
      <c r="K39" s="121"/>
      <c r="L39" s="121"/>
      <c r="M39" s="121"/>
      <c r="N39" s="127"/>
      <c r="O39" s="127"/>
      <c r="P39" s="127"/>
      <c r="S39" s="3"/>
      <c r="T39" s="3"/>
      <c r="U39" s="3"/>
    </row>
    <row r="40" customFormat="false" ht="17" hidden="false" customHeight="false" outlineLevel="0" collapsed="false">
      <c r="B40" s="124"/>
      <c r="C40" s="124"/>
      <c r="D40" s="124"/>
      <c r="E40" s="124"/>
      <c r="F40" s="124"/>
      <c r="H40" s="13"/>
      <c r="I40" s="3"/>
      <c r="J40" s="3"/>
      <c r="K40" s="3"/>
      <c r="L40" s="3"/>
      <c r="M40" s="3"/>
      <c r="N40" s="3"/>
      <c r="O40" s="3"/>
    </row>
  </sheetData>
  <mergeCells count="44">
    <mergeCell ref="A1:R1"/>
    <mergeCell ref="A3:F3"/>
    <mergeCell ref="H3:R3"/>
    <mergeCell ref="A4:A5"/>
    <mergeCell ref="B4:B5"/>
    <mergeCell ref="C4:C5"/>
    <mergeCell ref="D4:D5"/>
    <mergeCell ref="E4:E5"/>
    <mergeCell ref="F4:F5"/>
    <mergeCell ref="A7:F16"/>
    <mergeCell ref="H19:O20"/>
    <mergeCell ref="H29:I29"/>
    <mergeCell ref="K29:L29"/>
    <mergeCell ref="M29:N29"/>
    <mergeCell ref="O29:P29"/>
    <mergeCell ref="H30:I30"/>
    <mergeCell ref="K30:L30"/>
    <mergeCell ref="M30:N30"/>
    <mergeCell ref="O30:Q30"/>
    <mergeCell ref="H31:I31"/>
    <mergeCell ref="K31:L31"/>
    <mergeCell ref="M31:N31"/>
    <mergeCell ref="O31:P31"/>
    <mergeCell ref="H32:I32"/>
    <mergeCell ref="K32:L32"/>
    <mergeCell ref="M32:N32"/>
    <mergeCell ref="O32:P32"/>
    <mergeCell ref="H34:I34"/>
    <mergeCell ref="K34:L34"/>
    <mergeCell ref="M34:N34"/>
    <mergeCell ref="O34:P34"/>
    <mergeCell ref="H35:I35"/>
    <mergeCell ref="K35:L35"/>
    <mergeCell ref="M35:N35"/>
    <mergeCell ref="O35:P35"/>
    <mergeCell ref="H36:I36"/>
    <mergeCell ref="K36:L36"/>
    <mergeCell ref="M36:N36"/>
    <mergeCell ref="O36:P36"/>
    <mergeCell ref="H37:I37"/>
    <mergeCell ref="K37:L37"/>
    <mergeCell ref="M37:N37"/>
    <mergeCell ref="O37:P37"/>
    <mergeCell ref="N38:P39"/>
  </mergeCells>
  <printOptions headings="false" gridLines="false" gridLinesSet="true" horizontalCentered="false" verticalCentered="false"/>
  <pageMargins left="0.55" right="0.5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fals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E33" activeCellId="0" sqref="E3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8.16"/>
    <col collapsed="false" customWidth="true" hidden="false" outlineLevel="0" max="2" min="2" style="1" width="17.66"/>
    <col collapsed="false" customWidth="true" hidden="false" outlineLevel="0" max="3" min="3" style="1" width="5.49"/>
    <col collapsed="false" customWidth="true" hidden="false" outlineLevel="0" max="6" min="4" style="1" width="19.66"/>
    <col collapsed="false" customWidth="true" hidden="false" outlineLevel="0" max="7" min="7" style="1" width="11.66"/>
    <col collapsed="false" customWidth="true" hidden="false" outlineLevel="0" max="8" min="8" style="1" width="23.33"/>
    <col collapsed="false" customWidth="true" hidden="false" outlineLevel="0" max="9" min="9" style="1" width="16.16"/>
    <col collapsed="false" customWidth="true" hidden="false" outlineLevel="0" max="10" min="10" style="1" width="5.49"/>
    <col collapsed="false" customWidth="true" hidden="false" outlineLevel="0" max="11" min="11" style="1" width="19.66"/>
    <col collapsed="false" customWidth="true" hidden="false" outlineLevel="0" max="12" min="12" style="1" width="14.83"/>
    <col collapsed="false" customWidth="true" hidden="false" outlineLevel="0" max="13" min="13" style="1" width="23.66"/>
    <col collapsed="false" customWidth="true" hidden="false" outlineLevel="0" max="14" min="14" style="1" width="15.82"/>
    <col collapsed="false" customWidth="true" hidden="false" outlineLevel="0" max="15" min="15" style="1" width="18.16"/>
    <col collapsed="false" customWidth="true" hidden="false" outlineLevel="0" max="16" min="16" style="1" width="19.66"/>
    <col collapsed="false" customWidth="true" hidden="false" outlineLevel="0" max="17" min="17" style="1" width="18.83"/>
    <col collapsed="false" customWidth="true" hidden="false" outlineLevel="0" max="18" min="18" style="1" width="19.33"/>
    <col collapsed="false" customWidth="false" hidden="false" outlineLevel="0" max="257" min="19" style="1" width="8.99"/>
  </cols>
  <sheetData>
    <row r="1" customFormat="false" ht="60.75" hidden="false" customHeight="true" outlineLevel="0" collapsed="false">
      <c r="A1" s="2" t="s">
        <v>7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</row>
    <row r="3" customFormat="false" ht="48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196</v>
      </c>
      <c r="I3" s="6"/>
      <c r="J3" s="6"/>
      <c r="K3" s="6"/>
      <c r="L3" s="6"/>
      <c r="M3" s="6"/>
      <c r="N3" s="6"/>
      <c r="O3" s="6"/>
      <c r="P3" s="6"/>
      <c r="Q3" s="6"/>
      <c r="R3" s="6"/>
      <c r="S3" s="3"/>
      <c r="T3" s="3"/>
    </row>
    <row r="4" customFormat="false" ht="27.75" hidden="false" customHeight="true" outlineLevel="0" collapsed="false">
      <c r="A4" s="250" t="s">
        <v>3</v>
      </c>
      <c r="B4" s="251" t="s">
        <v>4</v>
      </c>
      <c r="C4" s="252" t="s">
        <v>5</v>
      </c>
      <c r="D4" s="253" t="s">
        <v>6</v>
      </c>
      <c r="E4" s="254" t="s">
        <v>7</v>
      </c>
      <c r="F4" s="255" t="s">
        <v>6</v>
      </c>
      <c r="G4" s="13"/>
      <c r="H4" s="256" t="s">
        <v>3</v>
      </c>
      <c r="I4" s="16" t="s">
        <v>4</v>
      </c>
      <c r="J4" s="77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8" t="s">
        <v>7</v>
      </c>
      <c r="Q4" s="129" t="s">
        <v>799</v>
      </c>
      <c r="R4" s="19" t="s">
        <v>6</v>
      </c>
      <c r="S4" s="20"/>
    </row>
    <row r="5" customFormat="false" ht="27.75" hidden="false" customHeight="true" outlineLevel="0" collapsed="false">
      <c r="A5" s="250"/>
      <c r="B5" s="251"/>
      <c r="C5" s="252"/>
      <c r="D5" s="253"/>
      <c r="E5" s="254"/>
      <c r="F5" s="255"/>
      <c r="G5" s="13"/>
      <c r="H5" s="257"/>
      <c r="I5" s="258"/>
      <c r="J5" s="259"/>
      <c r="K5" s="24"/>
      <c r="L5" s="25"/>
      <c r="M5" s="26"/>
      <c r="N5" s="27"/>
      <c r="O5" s="26"/>
      <c r="P5" s="130"/>
      <c r="Q5" s="131"/>
      <c r="R5" s="28"/>
      <c r="S5" s="20"/>
    </row>
    <row r="6" customFormat="false" ht="27.75" hidden="false" customHeight="true" outlineLevel="0" collapsed="false">
      <c r="A6" s="260" t="s">
        <v>21</v>
      </c>
      <c r="B6" s="261" t="s">
        <v>195</v>
      </c>
      <c r="C6" s="262"/>
      <c r="D6" s="149" t="s">
        <v>211</v>
      </c>
      <c r="E6" s="263" t="n">
        <v>42065</v>
      </c>
      <c r="F6" s="154" t="n">
        <f aca="false">E6</f>
        <v>42065</v>
      </c>
      <c r="G6" s="35"/>
      <c r="H6" s="257"/>
      <c r="I6" s="258"/>
      <c r="J6" s="38"/>
      <c r="K6" s="37"/>
      <c r="L6" s="38"/>
      <c r="M6" s="26"/>
      <c r="N6" s="27"/>
      <c r="O6" s="26"/>
      <c r="P6" s="130"/>
      <c r="Q6" s="131"/>
      <c r="R6" s="28"/>
      <c r="S6" s="39"/>
    </row>
    <row r="7" customFormat="false" ht="27.75" hidden="false" customHeight="true" outlineLevel="0" collapsed="false">
      <c r="A7" s="29" t="s">
        <v>21</v>
      </c>
      <c r="B7" s="30" t="s">
        <v>800</v>
      </c>
      <c r="C7" s="60" t="n">
        <v>1</v>
      </c>
      <c r="D7" s="32" t="n">
        <f aca="false">F6</f>
        <v>42065</v>
      </c>
      <c r="E7" s="33" t="n">
        <v>42432</v>
      </c>
      <c r="F7" s="34" t="n">
        <f aca="false">E7</f>
        <v>42432</v>
      </c>
      <c r="G7" s="40" t="s">
        <v>28</v>
      </c>
      <c r="H7" s="146" t="s">
        <v>13</v>
      </c>
      <c r="I7" s="264" t="s">
        <v>165</v>
      </c>
      <c r="J7" s="265" t="n">
        <v>7</v>
      </c>
      <c r="K7" s="53" t="s">
        <v>163</v>
      </c>
      <c r="L7" s="54" t="s">
        <v>18</v>
      </c>
      <c r="M7" s="53" t="s">
        <v>801</v>
      </c>
      <c r="N7" s="55" t="s">
        <v>18</v>
      </c>
      <c r="O7" s="55" t="s">
        <v>211</v>
      </c>
      <c r="P7" s="55" t="s">
        <v>18</v>
      </c>
      <c r="Q7" s="133" t="s">
        <v>18</v>
      </c>
      <c r="R7" s="56" t="n">
        <v>42431</v>
      </c>
      <c r="S7" s="39"/>
    </row>
    <row r="8" customFormat="false" ht="27.75" hidden="false" customHeight="true" outlineLevel="0" collapsed="false">
      <c r="A8" s="29" t="s">
        <v>21</v>
      </c>
      <c r="B8" s="30" t="s">
        <v>802</v>
      </c>
      <c r="C8" s="60" t="n">
        <v>2</v>
      </c>
      <c r="D8" s="32" t="n">
        <v>42432</v>
      </c>
      <c r="E8" s="33" t="n">
        <v>42433</v>
      </c>
      <c r="F8" s="57" t="n">
        <f aca="false">E8</f>
        <v>42433</v>
      </c>
      <c r="G8" s="50" t="s">
        <v>28</v>
      </c>
      <c r="H8" s="146" t="s">
        <v>13</v>
      </c>
      <c r="I8" s="264" t="s">
        <v>803</v>
      </c>
      <c r="J8" s="45" t="n">
        <v>8</v>
      </c>
      <c r="K8" s="53" t="n">
        <f aca="false">R7</f>
        <v>42431</v>
      </c>
      <c r="L8" s="55" t="n">
        <v>42432</v>
      </c>
      <c r="M8" s="53" t="s">
        <v>184</v>
      </c>
      <c r="N8" s="55" t="n">
        <f aca="false">L8</f>
        <v>42432</v>
      </c>
      <c r="O8" s="55" t="n">
        <v>42433</v>
      </c>
      <c r="P8" s="55" t="s">
        <v>18</v>
      </c>
      <c r="Q8" s="133" t="n">
        <v>42434</v>
      </c>
      <c r="R8" s="56" t="s">
        <v>222</v>
      </c>
      <c r="S8" s="39"/>
    </row>
    <row r="9" customFormat="false" ht="27.75" hidden="false" customHeight="true" outlineLevel="0" collapsed="false">
      <c r="A9" s="29" t="s">
        <v>21</v>
      </c>
      <c r="B9" s="30" t="s">
        <v>804</v>
      </c>
      <c r="C9" s="60" t="n">
        <v>3</v>
      </c>
      <c r="D9" s="32" t="n">
        <v>42433</v>
      </c>
      <c r="E9" s="33" t="n">
        <v>42434</v>
      </c>
      <c r="F9" s="34" t="n">
        <f aca="false">E9</f>
        <v>42434</v>
      </c>
      <c r="G9" s="50" t="s">
        <v>28</v>
      </c>
      <c r="H9" s="146" t="s">
        <v>13</v>
      </c>
      <c r="I9" s="264" t="s">
        <v>805</v>
      </c>
      <c r="J9" s="266" t="n">
        <v>9</v>
      </c>
      <c r="K9" s="53" t="str">
        <f aca="false">R8</f>
        <v>Mar.05/06</v>
      </c>
      <c r="L9" s="32" t="s">
        <v>18</v>
      </c>
      <c r="M9" s="60" t="s">
        <v>223</v>
      </c>
      <c r="N9" s="32" t="s">
        <v>18</v>
      </c>
      <c r="O9" s="32" t="n">
        <v>42437</v>
      </c>
      <c r="P9" s="32" t="n">
        <v>42438</v>
      </c>
      <c r="Q9" s="134" t="s">
        <v>18</v>
      </c>
      <c r="R9" s="57" t="n">
        <v>42438</v>
      </c>
      <c r="S9" s="39"/>
    </row>
    <row r="10" customFormat="false" ht="27.75" hidden="false" customHeight="true" outlineLevel="0" collapsed="false">
      <c r="A10" s="29" t="s">
        <v>21</v>
      </c>
      <c r="B10" s="30" t="s">
        <v>806</v>
      </c>
      <c r="C10" s="60" t="s">
        <v>18</v>
      </c>
      <c r="D10" s="32" t="s">
        <v>18</v>
      </c>
      <c r="E10" s="33" t="s">
        <v>18</v>
      </c>
      <c r="F10" s="57" t="str">
        <f aca="false">E10</f>
        <v>-</v>
      </c>
      <c r="G10" s="50" t="s">
        <v>28</v>
      </c>
      <c r="H10" s="146" t="s">
        <v>13</v>
      </c>
      <c r="I10" s="264" t="s">
        <v>807</v>
      </c>
      <c r="J10" s="45"/>
      <c r="K10" s="53" t="n">
        <f aca="false">R9</f>
        <v>42438</v>
      </c>
      <c r="L10" s="32" t="s">
        <v>808</v>
      </c>
      <c r="M10" s="61" t="s">
        <v>809</v>
      </c>
      <c r="N10" s="32" t="n">
        <v>42439</v>
      </c>
      <c r="O10" s="32" t="s">
        <v>810</v>
      </c>
      <c r="P10" s="32" t="s">
        <v>18</v>
      </c>
      <c r="Q10" s="134" t="n">
        <v>42441</v>
      </c>
      <c r="R10" s="57" t="s">
        <v>229</v>
      </c>
      <c r="S10" s="39"/>
    </row>
    <row r="11" customFormat="false" ht="27.75" hidden="false" customHeight="true" outlineLevel="0" collapsed="false">
      <c r="A11" s="29" t="s">
        <v>21</v>
      </c>
      <c r="B11" s="30" t="s">
        <v>811</v>
      </c>
      <c r="C11" s="60" t="n">
        <v>5</v>
      </c>
      <c r="D11" s="32" t="n">
        <v>42435</v>
      </c>
      <c r="E11" s="33" t="n">
        <v>42436</v>
      </c>
      <c r="F11" s="34" t="n">
        <f aca="false">E11</f>
        <v>42436</v>
      </c>
      <c r="G11" s="50" t="s">
        <v>28</v>
      </c>
      <c r="H11" s="146" t="s">
        <v>13</v>
      </c>
      <c r="I11" s="264" t="s">
        <v>812</v>
      </c>
      <c r="J11" s="266" t="n">
        <v>1</v>
      </c>
      <c r="K11" s="53" t="str">
        <f aca="false">R10</f>
        <v>Mar.12/13</v>
      </c>
      <c r="L11" s="32" t="n">
        <v>42443</v>
      </c>
      <c r="M11" s="60" t="s">
        <v>230</v>
      </c>
      <c r="N11" s="32" t="s">
        <v>18</v>
      </c>
      <c r="O11" s="32" t="n">
        <v>42444</v>
      </c>
      <c r="P11" s="32" t="n">
        <v>42445</v>
      </c>
      <c r="Q11" s="267" t="s">
        <v>18</v>
      </c>
      <c r="R11" s="34" t="n">
        <v>42445</v>
      </c>
      <c r="S11" s="39"/>
    </row>
    <row r="12" customFormat="false" ht="27.75" hidden="false" customHeight="true" outlineLevel="0" collapsed="false">
      <c r="A12" s="29" t="s">
        <v>21</v>
      </c>
      <c r="B12" s="30" t="s">
        <v>813</v>
      </c>
      <c r="C12" s="60" t="n">
        <v>6</v>
      </c>
      <c r="D12" s="32" t="n">
        <v>42436</v>
      </c>
      <c r="E12" s="33" t="n">
        <v>42437</v>
      </c>
      <c r="F12" s="57" t="n">
        <f aca="false">E12</f>
        <v>42437</v>
      </c>
      <c r="G12" s="50" t="s">
        <v>28</v>
      </c>
      <c r="H12" s="268" t="s">
        <v>13</v>
      </c>
      <c r="I12" s="264" t="s">
        <v>814</v>
      </c>
      <c r="J12" s="269" t="n">
        <v>2</v>
      </c>
      <c r="K12" s="53" t="n">
        <f aca="false">R11</f>
        <v>42445</v>
      </c>
      <c r="L12" s="55" t="s">
        <v>808</v>
      </c>
      <c r="M12" s="53" t="s">
        <v>815</v>
      </c>
      <c r="N12" s="32" t="n">
        <v>42446</v>
      </c>
      <c r="O12" s="55" t="n">
        <v>42447</v>
      </c>
      <c r="P12" s="55" t="s">
        <v>18</v>
      </c>
      <c r="Q12" s="133" t="n">
        <v>42448</v>
      </c>
      <c r="R12" s="56" t="s">
        <v>236</v>
      </c>
      <c r="S12" s="39"/>
    </row>
    <row r="13" customFormat="false" ht="27.75" hidden="false" customHeight="true" outlineLevel="0" collapsed="false">
      <c r="A13" s="29" t="s">
        <v>21</v>
      </c>
      <c r="B13" s="30" t="s">
        <v>816</v>
      </c>
      <c r="C13" s="60" t="n">
        <v>7</v>
      </c>
      <c r="D13" s="32" t="n">
        <v>42437</v>
      </c>
      <c r="E13" s="33" t="n">
        <v>42438</v>
      </c>
      <c r="F13" s="34" t="n">
        <f aca="false">E13</f>
        <v>42438</v>
      </c>
      <c r="G13" s="50"/>
      <c r="H13" s="270" t="s">
        <v>13</v>
      </c>
      <c r="I13" s="264" t="s">
        <v>817</v>
      </c>
      <c r="J13" s="265" t="n">
        <v>3</v>
      </c>
      <c r="K13" s="53" t="str">
        <f aca="false">R12</f>
        <v>Mar.19/20</v>
      </c>
      <c r="L13" s="55" t="n">
        <v>42450</v>
      </c>
      <c r="M13" s="53" t="s">
        <v>237</v>
      </c>
      <c r="N13" s="55" t="s">
        <v>18</v>
      </c>
      <c r="O13" s="55" t="n">
        <v>42451</v>
      </c>
      <c r="P13" s="55" t="n">
        <v>42452</v>
      </c>
      <c r="Q13" s="133" t="s">
        <v>18</v>
      </c>
      <c r="R13" s="56" t="n">
        <v>42452</v>
      </c>
      <c r="S13" s="39"/>
    </row>
    <row r="14" customFormat="false" ht="27.75" hidden="false" customHeight="true" outlineLevel="0" collapsed="false">
      <c r="A14" s="203" t="s">
        <v>21</v>
      </c>
      <c r="B14" s="201" t="s">
        <v>818</v>
      </c>
      <c r="C14" s="92" t="n">
        <v>8</v>
      </c>
      <c r="D14" s="55" t="n">
        <v>42438</v>
      </c>
      <c r="E14" s="71" t="s">
        <v>819</v>
      </c>
      <c r="F14" s="71"/>
      <c r="G14" s="50" t="s">
        <v>28</v>
      </c>
      <c r="H14" s="270" t="s">
        <v>13</v>
      </c>
      <c r="I14" s="264" t="s">
        <v>820</v>
      </c>
      <c r="J14" s="265" t="n">
        <v>4</v>
      </c>
      <c r="K14" s="53" t="n">
        <f aca="false">R13</f>
        <v>42452</v>
      </c>
      <c r="L14" s="55" t="s">
        <v>808</v>
      </c>
      <c r="M14" s="53" t="s">
        <v>821</v>
      </c>
      <c r="N14" s="55" t="n">
        <v>42453</v>
      </c>
      <c r="O14" s="55" t="n">
        <v>42454</v>
      </c>
      <c r="P14" s="55" t="s">
        <v>18</v>
      </c>
      <c r="Q14" s="133" t="n">
        <v>42455</v>
      </c>
      <c r="R14" s="56" t="s">
        <v>243</v>
      </c>
      <c r="S14" s="39"/>
    </row>
    <row r="15" customFormat="false" ht="27.75" hidden="false" customHeight="true" outlineLevel="0" collapsed="false">
      <c r="A15" s="271" t="s">
        <v>412</v>
      </c>
      <c r="B15" s="272" t="s">
        <v>822</v>
      </c>
      <c r="C15" s="273" t="n">
        <v>1</v>
      </c>
      <c r="D15" s="274" t="n">
        <v>42439</v>
      </c>
      <c r="E15" s="275" t="n">
        <v>42440</v>
      </c>
      <c r="F15" s="276" t="n">
        <f aca="false">E15</f>
        <v>42440</v>
      </c>
      <c r="G15" s="50" t="s">
        <v>28</v>
      </c>
      <c r="H15" s="270" t="s">
        <v>13</v>
      </c>
      <c r="I15" s="264" t="s">
        <v>823</v>
      </c>
      <c r="J15" s="45" t="n">
        <v>5</v>
      </c>
      <c r="K15" s="53" t="str">
        <f aca="false">R14</f>
        <v>Mar.26/27</v>
      </c>
      <c r="L15" s="32" t="s">
        <v>18</v>
      </c>
      <c r="M15" s="187" t="s">
        <v>244</v>
      </c>
      <c r="N15" s="32" t="s">
        <v>18</v>
      </c>
      <c r="O15" s="32" t="n">
        <v>42458</v>
      </c>
      <c r="P15" s="32" t="s">
        <v>18</v>
      </c>
      <c r="Q15" s="134" t="s">
        <v>18</v>
      </c>
      <c r="R15" s="57" t="n">
        <v>42459</v>
      </c>
      <c r="S15" s="39"/>
    </row>
    <row r="16" customFormat="false" ht="27.75" hidden="false" customHeight="true" outlineLevel="0" collapsed="false">
      <c r="A16" s="29" t="s">
        <v>412</v>
      </c>
      <c r="B16" s="30" t="s">
        <v>824</v>
      </c>
      <c r="C16" s="277" t="n">
        <v>2</v>
      </c>
      <c r="D16" s="32" t="n">
        <v>42440</v>
      </c>
      <c r="E16" s="33" t="n">
        <v>42441</v>
      </c>
      <c r="F16" s="57" t="n">
        <f aca="false">E16</f>
        <v>42441</v>
      </c>
      <c r="G16" s="50" t="s">
        <v>28</v>
      </c>
      <c r="H16" s="278" t="s">
        <v>13</v>
      </c>
      <c r="I16" s="279" t="s">
        <v>825</v>
      </c>
      <c r="J16" s="280" t="n">
        <v>6</v>
      </c>
      <c r="K16" s="68" t="n">
        <f aca="false">R15</f>
        <v>42459</v>
      </c>
      <c r="L16" s="281" t="n">
        <v>42460</v>
      </c>
      <c r="M16" s="282" t="s">
        <v>826</v>
      </c>
      <c r="N16" s="281" t="n">
        <v>42460</v>
      </c>
      <c r="O16" s="281" t="s">
        <v>827</v>
      </c>
      <c r="P16" s="281" t="s">
        <v>18</v>
      </c>
      <c r="Q16" s="283" t="n">
        <v>42462</v>
      </c>
      <c r="R16" s="284" t="s">
        <v>269</v>
      </c>
      <c r="S16" s="39"/>
    </row>
    <row r="17" customFormat="false" ht="27.75" hidden="false" customHeight="true" outlineLevel="0" collapsed="false">
      <c r="A17" s="260" t="s">
        <v>412</v>
      </c>
      <c r="B17" s="30" t="s">
        <v>828</v>
      </c>
      <c r="C17" s="277" t="s">
        <v>18</v>
      </c>
      <c r="D17" s="32" t="s">
        <v>18</v>
      </c>
      <c r="E17" s="33" t="s">
        <v>18</v>
      </c>
      <c r="F17" s="57" t="s">
        <v>18</v>
      </c>
      <c r="G17" s="40"/>
      <c r="R17" s="39"/>
      <c r="S17" s="39"/>
    </row>
    <row r="18" customFormat="false" ht="27.75" hidden="false" customHeight="true" outlineLevel="0" collapsed="false">
      <c r="A18" s="260" t="s">
        <v>412</v>
      </c>
      <c r="B18" s="30" t="s">
        <v>829</v>
      </c>
      <c r="C18" s="277" t="n">
        <v>4</v>
      </c>
      <c r="D18" s="32" t="n">
        <v>42442</v>
      </c>
      <c r="E18" s="33" t="n">
        <v>42443</v>
      </c>
      <c r="F18" s="57" t="n">
        <f aca="false">E18</f>
        <v>42443</v>
      </c>
      <c r="G18" s="35" t="s">
        <v>28</v>
      </c>
      <c r="H18" s="74" t="s">
        <v>197</v>
      </c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3"/>
      <c r="T18" s="73"/>
    </row>
    <row r="19" customFormat="false" ht="27.75" hidden="false" customHeight="true" outlineLevel="0" collapsed="false">
      <c r="A19" s="260" t="s">
        <v>412</v>
      </c>
      <c r="B19" s="30" t="s">
        <v>830</v>
      </c>
      <c r="C19" s="277" t="n">
        <v>5</v>
      </c>
      <c r="D19" s="32" t="n">
        <v>42443</v>
      </c>
      <c r="E19" s="33" t="n">
        <v>42444</v>
      </c>
      <c r="F19" s="57" t="n">
        <f aca="false">E19</f>
        <v>42444</v>
      </c>
      <c r="G19" s="35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3"/>
      <c r="T19" s="73"/>
    </row>
    <row r="20" customFormat="false" ht="27.75" hidden="false" customHeight="true" outlineLevel="0" collapsed="false">
      <c r="A20" s="260" t="s">
        <v>412</v>
      </c>
      <c r="B20" s="30" t="s">
        <v>831</v>
      </c>
      <c r="C20" s="277" t="n">
        <v>6</v>
      </c>
      <c r="D20" s="32" t="n">
        <v>42444</v>
      </c>
      <c r="E20" s="33" t="n">
        <v>42445</v>
      </c>
      <c r="F20" s="57" t="n">
        <f aca="false">E20</f>
        <v>42445</v>
      </c>
      <c r="G20" s="35" t="s">
        <v>28</v>
      </c>
      <c r="H20" s="14" t="s">
        <v>3</v>
      </c>
      <c r="I20" s="14" t="s">
        <v>4</v>
      </c>
      <c r="J20" s="17" t="s">
        <v>5</v>
      </c>
      <c r="K20" s="16" t="s">
        <v>6</v>
      </c>
      <c r="L20" s="17" t="s">
        <v>69</v>
      </c>
      <c r="M20" s="18" t="s">
        <v>70</v>
      </c>
      <c r="N20" s="18" t="s">
        <v>8</v>
      </c>
      <c r="O20" s="17" t="s">
        <v>7</v>
      </c>
      <c r="P20" s="18" t="s">
        <v>12</v>
      </c>
      <c r="Q20" s="18" t="s">
        <v>799</v>
      </c>
      <c r="R20" s="19" t="s">
        <v>6</v>
      </c>
      <c r="S20" s="72"/>
      <c r="T20" s="73"/>
      <c r="U20" s="3"/>
    </row>
    <row r="21" customFormat="false" ht="27.75" hidden="false" customHeight="true" outlineLevel="0" collapsed="false">
      <c r="A21" s="260" t="s">
        <v>412</v>
      </c>
      <c r="B21" s="30" t="s">
        <v>832</v>
      </c>
      <c r="C21" s="277" t="n">
        <v>7</v>
      </c>
      <c r="D21" s="32" t="n">
        <v>42445</v>
      </c>
      <c r="E21" s="33" t="n">
        <v>42446</v>
      </c>
      <c r="F21" s="57" t="n">
        <f aca="false">E21</f>
        <v>42446</v>
      </c>
      <c r="G21" s="35" t="s">
        <v>28</v>
      </c>
      <c r="H21" s="62" t="s">
        <v>73</v>
      </c>
      <c r="I21" s="285" t="s">
        <v>183</v>
      </c>
      <c r="J21" s="286" t="n">
        <v>6</v>
      </c>
      <c r="K21" s="149" t="n">
        <v>42430</v>
      </c>
      <c r="L21" s="149" t="n">
        <v>42432</v>
      </c>
      <c r="M21" s="149" t="n">
        <v>42431</v>
      </c>
      <c r="N21" s="287" t="s">
        <v>18</v>
      </c>
      <c r="O21" s="150" t="s">
        <v>185</v>
      </c>
      <c r="P21" s="287" t="s">
        <v>18</v>
      </c>
      <c r="Q21" s="287" t="s">
        <v>18</v>
      </c>
      <c r="R21" s="154" t="s">
        <v>222</v>
      </c>
      <c r="T21" s="80"/>
      <c r="U21" s="3"/>
      <c r="V21" s="3"/>
    </row>
    <row r="22" customFormat="false" ht="27.75" hidden="false" customHeight="true" outlineLevel="0" collapsed="false">
      <c r="A22" s="260" t="s">
        <v>412</v>
      </c>
      <c r="B22" s="30" t="s">
        <v>833</v>
      </c>
      <c r="C22" s="277" t="n">
        <v>8</v>
      </c>
      <c r="D22" s="32" t="n">
        <v>42446</v>
      </c>
      <c r="E22" s="33" t="n">
        <v>42447</v>
      </c>
      <c r="F22" s="57" t="n">
        <f aca="false">E22</f>
        <v>42447</v>
      </c>
      <c r="G22" s="35" t="s">
        <v>28</v>
      </c>
      <c r="H22" s="41" t="s">
        <v>73</v>
      </c>
      <c r="I22" s="41" t="s">
        <v>834</v>
      </c>
      <c r="J22" s="286" t="n">
        <v>7</v>
      </c>
      <c r="K22" s="149" t="str">
        <f aca="false">R21</f>
        <v>Mar.05/06</v>
      </c>
      <c r="L22" s="149" t="s">
        <v>18</v>
      </c>
      <c r="M22" s="149" t="s">
        <v>18</v>
      </c>
      <c r="N22" s="287" t="n">
        <v>42436</v>
      </c>
      <c r="O22" s="288" t="s">
        <v>18</v>
      </c>
      <c r="P22" s="287" t="n">
        <v>42436</v>
      </c>
      <c r="Q22" s="287" t="s">
        <v>18</v>
      </c>
      <c r="R22" s="154" t="n">
        <v>42437</v>
      </c>
      <c r="T22" s="80"/>
      <c r="U22" s="3"/>
      <c r="V22" s="3"/>
    </row>
    <row r="23" customFormat="false" ht="27.75" hidden="false" customHeight="true" outlineLevel="0" collapsed="false">
      <c r="A23" s="260" t="s">
        <v>412</v>
      </c>
      <c r="B23" s="30" t="s">
        <v>835</v>
      </c>
      <c r="C23" s="277" t="n">
        <v>9</v>
      </c>
      <c r="D23" s="32" t="n">
        <v>42447</v>
      </c>
      <c r="E23" s="33" t="n">
        <v>42448</v>
      </c>
      <c r="F23" s="57" t="n">
        <f aca="false">E23</f>
        <v>42448</v>
      </c>
      <c r="G23" s="35" t="s">
        <v>28</v>
      </c>
      <c r="H23" s="41" t="s">
        <v>73</v>
      </c>
      <c r="I23" s="41" t="s">
        <v>836</v>
      </c>
      <c r="J23" s="277" t="n">
        <v>8</v>
      </c>
      <c r="K23" s="32" t="n">
        <f aca="false">R22</f>
        <v>42437</v>
      </c>
      <c r="L23" s="32" t="n">
        <v>42439</v>
      </c>
      <c r="M23" s="32" t="n">
        <v>42438</v>
      </c>
      <c r="N23" s="187" t="s">
        <v>18</v>
      </c>
      <c r="O23" s="155" t="s">
        <v>837</v>
      </c>
      <c r="P23" s="187" t="s">
        <v>18</v>
      </c>
      <c r="Q23" s="187" t="s">
        <v>18</v>
      </c>
      <c r="R23" s="57" t="s">
        <v>229</v>
      </c>
      <c r="T23" s="80"/>
      <c r="U23" s="3"/>
      <c r="V23" s="3"/>
    </row>
    <row r="24" customFormat="false" ht="27.75" hidden="false" customHeight="true" outlineLevel="0" collapsed="false">
      <c r="A24" s="260" t="s">
        <v>412</v>
      </c>
      <c r="B24" s="30" t="s">
        <v>838</v>
      </c>
      <c r="C24" s="277" t="s">
        <v>18</v>
      </c>
      <c r="D24" s="32" t="s">
        <v>18</v>
      </c>
      <c r="E24" s="33" t="s">
        <v>18</v>
      </c>
      <c r="F24" s="57" t="str">
        <f aca="false">E24</f>
        <v>-</v>
      </c>
      <c r="G24" s="35"/>
      <c r="H24" s="41" t="s">
        <v>73</v>
      </c>
      <c r="I24" s="41" t="s">
        <v>839</v>
      </c>
      <c r="J24" s="277" t="n">
        <v>9</v>
      </c>
      <c r="K24" s="32" t="str">
        <f aca="false">R23</f>
        <v>Mar.12/13</v>
      </c>
      <c r="L24" s="32" t="s">
        <v>18</v>
      </c>
      <c r="M24" s="32" t="s">
        <v>18</v>
      </c>
      <c r="N24" s="187" t="s">
        <v>18</v>
      </c>
      <c r="O24" s="60" t="s">
        <v>840</v>
      </c>
      <c r="P24" s="187" t="n">
        <v>42443</v>
      </c>
      <c r="Q24" s="187" t="s">
        <v>18</v>
      </c>
      <c r="R24" s="57" t="n">
        <v>42444</v>
      </c>
      <c r="T24" s="90" t="s">
        <v>28</v>
      </c>
      <c r="U24" s="3"/>
      <c r="V24" s="3"/>
    </row>
    <row r="25" customFormat="false" ht="27.75" hidden="false" customHeight="true" outlineLevel="0" collapsed="false">
      <c r="A25" s="260" t="s">
        <v>412</v>
      </c>
      <c r="B25" s="30" t="s">
        <v>841</v>
      </c>
      <c r="C25" s="277" t="n">
        <v>1</v>
      </c>
      <c r="D25" s="32" t="n">
        <v>42449</v>
      </c>
      <c r="E25" s="33" t="n">
        <v>42450</v>
      </c>
      <c r="F25" s="57" t="n">
        <f aca="false">E25</f>
        <v>42450</v>
      </c>
      <c r="G25" s="35" t="s">
        <v>28</v>
      </c>
      <c r="H25" s="41" t="s">
        <v>73</v>
      </c>
      <c r="I25" s="41" t="s">
        <v>842</v>
      </c>
      <c r="J25" s="277"/>
      <c r="K25" s="32" t="n">
        <f aca="false">R24</f>
        <v>42444</v>
      </c>
      <c r="L25" s="32" t="n">
        <v>42446</v>
      </c>
      <c r="M25" s="32" t="n">
        <v>42445</v>
      </c>
      <c r="N25" s="187" t="s">
        <v>18</v>
      </c>
      <c r="O25" s="155" t="s">
        <v>843</v>
      </c>
      <c r="P25" s="187" t="s">
        <v>18</v>
      </c>
      <c r="Q25" s="187" t="s">
        <v>18</v>
      </c>
      <c r="R25" s="57" t="s">
        <v>236</v>
      </c>
      <c r="T25" s="80"/>
      <c r="U25" s="3"/>
      <c r="V25" s="3"/>
    </row>
    <row r="26" customFormat="false" ht="27.75" hidden="false" customHeight="true" outlineLevel="0" collapsed="false">
      <c r="A26" s="205" t="s">
        <v>412</v>
      </c>
      <c r="B26" s="206" t="s">
        <v>844</v>
      </c>
      <c r="C26" s="289" t="n">
        <v>2</v>
      </c>
      <c r="D26" s="70" t="n">
        <v>42450</v>
      </c>
      <c r="E26" s="207" t="n">
        <v>42451</v>
      </c>
      <c r="F26" s="71" t="n">
        <f aca="false">E26</f>
        <v>42451</v>
      </c>
      <c r="G26" s="35" t="s">
        <v>28</v>
      </c>
      <c r="H26" s="41" t="s">
        <v>73</v>
      </c>
      <c r="I26" s="41" t="s">
        <v>845</v>
      </c>
      <c r="J26" s="277" t="n">
        <v>1</v>
      </c>
      <c r="K26" s="32" t="str">
        <f aca="false">R25</f>
        <v>Mar.19/20</v>
      </c>
      <c r="L26" s="32" t="s">
        <v>18</v>
      </c>
      <c r="M26" s="32" t="s">
        <v>18</v>
      </c>
      <c r="N26" s="187" t="s">
        <v>18</v>
      </c>
      <c r="O26" s="60" t="s">
        <v>846</v>
      </c>
      <c r="P26" s="187" t="s">
        <v>846</v>
      </c>
      <c r="Q26" s="187" t="s">
        <v>18</v>
      </c>
      <c r="R26" s="57" t="s">
        <v>847</v>
      </c>
      <c r="S26" s="95"/>
      <c r="T26" s="80"/>
      <c r="U26" s="3"/>
      <c r="V26" s="3"/>
    </row>
    <row r="27" customFormat="false" ht="27.75" hidden="false" customHeight="true" outlineLevel="0" collapsed="false">
      <c r="A27" s="260" t="s">
        <v>21</v>
      </c>
      <c r="B27" s="261" t="s">
        <v>848</v>
      </c>
      <c r="C27" s="286" t="n">
        <v>8</v>
      </c>
      <c r="D27" s="290" t="s">
        <v>849</v>
      </c>
      <c r="E27" s="290"/>
      <c r="F27" s="154" t="n">
        <v>42452</v>
      </c>
      <c r="G27" s="35" t="s">
        <v>28</v>
      </c>
      <c r="H27" s="41" t="s">
        <v>73</v>
      </c>
      <c r="I27" s="41" t="s">
        <v>850</v>
      </c>
      <c r="J27" s="277" t="n">
        <v>2</v>
      </c>
      <c r="K27" s="32" t="str">
        <f aca="false">R26</f>
        <v>Mar.22</v>
      </c>
      <c r="L27" s="32" t="n">
        <v>42453</v>
      </c>
      <c r="M27" s="32" t="n">
        <v>42452</v>
      </c>
      <c r="N27" s="187" t="s">
        <v>18</v>
      </c>
      <c r="O27" s="60" t="s">
        <v>851</v>
      </c>
      <c r="P27" s="187" t="s">
        <v>18</v>
      </c>
      <c r="Q27" s="187" t="s">
        <v>18</v>
      </c>
      <c r="R27" s="57" t="s">
        <v>243</v>
      </c>
      <c r="S27" s="80"/>
      <c r="T27" s="3"/>
      <c r="U27" s="3"/>
    </row>
    <row r="28" customFormat="false" ht="27.75" hidden="false" customHeight="true" outlineLevel="0" collapsed="false">
      <c r="A28" s="29" t="s">
        <v>21</v>
      </c>
      <c r="B28" s="30" t="s">
        <v>852</v>
      </c>
      <c r="C28" s="277" t="n">
        <v>9</v>
      </c>
      <c r="D28" s="32" t="n">
        <v>42452</v>
      </c>
      <c r="E28" s="33" t="n">
        <v>42453</v>
      </c>
      <c r="F28" s="57" t="n">
        <f aca="false">E28</f>
        <v>42453</v>
      </c>
      <c r="G28" s="35" t="s">
        <v>28</v>
      </c>
      <c r="H28" s="41" t="s">
        <v>73</v>
      </c>
      <c r="I28" s="41" t="s">
        <v>853</v>
      </c>
      <c r="J28" s="277" t="n">
        <v>3</v>
      </c>
      <c r="K28" s="32" t="str">
        <f aca="false">R27</f>
        <v>Mar.26/27</v>
      </c>
      <c r="L28" s="32" t="s">
        <v>18</v>
      </c>
      <c r="M28" s="32" t="s">
        <v>18</v>
      </c>
      <c r="N28" s="187" t="s">
        <v>854</v>
      </c>
      <c r="O28" s="60" t="s">
        <v>18</v>
      </c>
      <c r="P28" s="187" t="s">
        <v>854</v>
      </c>
      <c r="Q28" s="187" t="s">
        <v>18</v>
      </c>
      <c r="R28" s="57" t="s">
        <v>855</v>
      </c>
      <c r="S28" s="80"/>
      <c r="T28" s="3"/>
      <c r="U28" s="3"/>
    </row>
    <row r="29" customFormat="false" ht="27.75" hidden="false" customHeight="true" outlineLevel="0" collapsed="false">
      <c r="A29" s="29" t="s">
        <v>21</v>
      </c>
      <c r="B29" s="30" t="s">
        <v>856</v>
      </c>
      <c r="C29" s="291"/>
      <c r="D29" s="32" t="n">
        <v>42453</v>
      </c>
      <c r="E29" s="33" t="n">
        <v>42454</v>
      </c>
      <c r="F29" s="57" t="n">
        <f aca="false">E29</f>
        <v>42454</v>
      </c>
      <c r="G29" s="35"/>
      <c r="H29" s="41" t="s">
        <v>73</v>
      </c>
      <c r="I29" s="178" t="s">
        <v>857</v>
      </c>
      <c r="J29" s="277" t="n">
        <v>4</v>
      </c>
      <c r="K29" s="32" t="str">
        <f aca="false">R28</f>
        <v>Mar.29</v>
      </c>
      <c r="L29" s="32" t="n">
        <v>42460</v>
      </c>
      <c r="M29" s="32" t="n">
        <v>42459</v>
      </c>
      <c r="N29" s="187" t="s">
        <v>18</v>
      </c>
      <c r="O29" s="60" t="s">
        <v>858</v>
      </c>
      <c r="P29" s="187" t="s">
        <v>18</v>
      </c>
      <c r="Q29" s="89" t="s">
        <v>18</v>
      </c>
      <c r="R29" s="57" t="s">
        <v>211</v>
      </c>
      <c r="S29" s="80"/>
      <c r="T29" s="3"/>
      <c r="U29" s="3"/>
    </row>
    <row r="30" customFormat="false" ht="27.75" hidden="false" customHeight="true" outlineLevel="0" collapsed="false">
      <c r="A30" s="29" t="s">
        <v>21</v>
      </c>
      <c r="B30" s="30" t="s">
        <v>859</v>
      </c>
      <c r="C30" s="291" t="n">
        <v>1</v>
      </c>
      <c r="D30" s="32" t="n">
        <v>42454</v>
      </c>
      <c r="E30" s="33" t="n">
        <v>42455</v>
      </c>
      <c r="F30" s="57" t="n">
        <f aca="false">E30</f>
        <v>42455</v>
      </c>
      <c r="G30" s="13"/>
      <c r="H30" s="65"/>
      <c r="I30" s="180"/>
      <c r="J30" s="289"/>
      <c r="K30" s="70"/>
      <c r="L30" s="70"/>
      <c r="M30" s="70"/>
      <c r="N30" s="163"/>
      <c r="O30" s="162"/>
      <c r="P30" s="163"/>
      <c r="Q30" s="163"/>
      <c r="R30" s="71"/>
      <c r="S30" s="106" t="s">
        <v>28</v>
      </c>
      <c r="T30" s="3"/>
      <c r="U30" s="3"/>
    </row>
    <row r="31" customFormat="false" ht="27.75" hidden="false" customHeight="true" outlineLevel="0" collapsed="false">
      <c r="A31" s="29" t="s">
        <v>21</v>
      </c>
      <c r="B31" s="30" t="s">
        <v>860</v>
      </c>
      <c r="C31" s="291" t="s">
        <v>18</v>
      </c>
      <c r="D31" s="32" t="s">
        <v>18</v>
      </c>
      <c r="E31" s="33" t="s">
        <v>18</v>
      </c>
      <c r="F31" s="57" t="str">
        <f aca="false">E31</f>
        <v>-</v>
      </c>
      <c r="G31" s="107" t="s">
        <v>28</v>
      </c>
      <c r="H31" s="165"/>
      <c r="I31" s="165"/>
      <c r="J31" s="165"/>
      <c r="K31" s="165"/>
      <c r="L31" s="165"/>
      <c r="M31" s="165"/>
      <c r="N31" s="165"/>
      <c r="O31" s="165"/>
      <c r="P31" s="98"/>
      <c r="Q31" s="292"/>
      <c r="R31" s="292"/>
      <c r="S31" s="3"/>
      <c r="T31" s="3"/>
    </row>
    <row r="32" customFormat="false" ht="27.75" hidden="false" customHeight="true" outlineLevel="0" collapsed="false">
      <c r="A32" s="29" t="s">
        <v>21</v>
      </c>
      <c r="B32" s="30" t="s">
        <v>861</v>
      </c>
      <c r="C32" s="291" t="n">
        <v>3</v>
      </c>
      <c r="D32" s="32" t="n">
        <v>42456</v>
      </c>
      <c r="E32" s="33" t="n">
        <v>42457</v>
      </c>
      <c r="F32" s="57" t="n">
        <f aca="false">E32</f>
        <v>42457</v>
      </c>
      <c r="G32" s="13"/>
      <c r="H32" s="99"/>
      <c r="I32" s="99"/>
      <c r="J32" s="100"/>
      <c r="K32" s="99"/>
      <c r="L32" s="99"/>
      <c r="M32" s="99"/>
      <c r="N32" s="99"/>
      <c r="O32" s="101"/>
      <c r="P32" s="101"/>
      <c r="Q32" s="101"/>
      <c r="R32" s="80"/>
      <c r="S32" s="3"/>
      <c r="T32" s="3"/>
    </row>
    <row r="33" customFormat="false" ht="27.75" hidden="false" customHeight="true" outlineLevel="0" collapsed="false">
      <c r="A33" s="29" t="s">
        <v>21</v>
      </c>
      <c r="B33" s="30" t="s">
        <v>862</v>
      </c>
      <c r="C33" s="291" t="n">
        <v>4</v>
      </c>
      <c r="D33" s="32" t="n">
        <v>42457</v>
      </c>
      <c r="E33" s="33" t="n">
        <v>42458</v>
      </c>
      <c r="F33" s="57" t="n">
        <f aca="false">E33</f>
        <v>42458</v>
      </c>
      <c r="G33" s="13"/>
      <c r="H33" s="103"/>
      <c r="I33" s="103"/>
      <c r="J33" s="102"/>
      <c r="K33" s="39"/>
      <c r="L33" s="39"/>
      <c r="M33" s="103"/>
      <c r="N33" s="103"/>
      <c r="O33" s="104"/>
      <c r="P33" s="104"/>
      <c r="Q33" s="104"/>
      <c r="R33" s="3"/>
      <c r="S33" s="3"/>
      <c r="T33" s="3"/>
    </row>
    <row r="34" customFormat="false" ht="27.75" hidden="false" customHeight="true" outlineLevel="0" collapsed="false">
      <c r="A34" s="29" t="s">
        <v>21</v>
      </c>
      <c r="B34" s="30" t="s">
        <v>863</v>
      </c>
      <c r="C34" s="291" t="n">
        <v>5</v>
      </c>
      <c r="D34" s="32" t="n">
        <v>42458</v>
      </c>
      <c r="E34" s="33" t="n">
        <v>42459</v>
      </c>
      <c r="F34" s="57" t="n">
        <f aca="false">E34</f>
        <v>42459</v>
      </c>
      <c r="G34" s="13"/>
      <c r="H34" s="99" t="s">
        <v>91</v>
      </c>
      <c r="I34" s="99"/>
      <c r="J34" s="100"/>
      <c r="K34" s="99" t="s">
        <v>92</v>
      </c>
      <c r="L34" s="99"/>
      <c r="M34" s="99" t="s">
        <v>93</v>
      </c>
      <c r="N34" s="99"/>
      <c r="O34" s="101" t="s">
        <v>94</v>
      </c>
      <c r="P34" s="101"/>
      <c r="Q34" s="101"/>
      <c r="R34" s="3"/>
      <c r="S34" s="3"/>
      <c r="T34" s="3"/>
    </row>
    <row r="35" customFormat="false" ht="27.75" hidden="false" customHeight="true" outlineLevel="0" collapsed="false">
      <c r="A35" s="29" t="s">
        <v>21</v>
      </c>
      <c r="B35" s="30" t="s">
        <v>864</v>
      </c>
      <c r="C35" s="277" t="n">
        <v>6</v>
      </c>
      <c r="D35" s="134" t="n">
        <v>42459</v>
      </c>
      <c r="E35" s="228" t="n">
        <v>42460</v>
      </c>
      <c r="F35" s="293" t="n">
        <f aca="false">E35</f>
        <v>42460</v>
      </c>
      <c r="G35" s="13"/>
      <c r="H35" s="103" t="s">
        <v>96</v>
      </c>
      <c r="I35" s="103"/>
      <c r="J35" s="102"/>
      <c r="K35" s="39" t="s">
        <v>97</v>
      </c>
      <c r="L35" s="39"/>
      <c r="M35" s="103" t="s">
        <v>98</v>
      </c>
      <c r="N35" s="103"/>
      <c r="O35" s="104" t="s">
        <v>99</v>
      </c>
      <c r="P35" s="104"/>
      <c r="Q35" s="104"/>
      <c r="R35" s="3"/>
      <c r="S35" s="3"/>
      <c r="T35" s="3"/>
    </row>
    <row r="36" customFormat="false" ht="27.75" hidden="false" customHeight="true" outlineLevel="0" collapsed="false">
      <c r="A36" s="205" t="s">
        <v>21</v>
      </c>
      <c r="B36" s="206" t="s">
        <v>865</v>
      </c>
      <c r="C36" s="289" t="n">
        <v>7</v>
      </c>
      <c r="D36" s="294" t="n">
        <v>42460</v>
      </c>
      <c r="E36" s="295" t="n">
        <v>42461</v>
      </c>
      <c r="F36" s="296" t="n">
        <f aca="false">E36</f>
        <v>42461</v>
      </c>
      <c r="G36" s="13"/>
      <c r="H36" s="103" t="s">
        <v>101</v>
      </c>
      <c r="I36" s="103"/>
      <c r="J36" s="102"/>
      <c r="K36" s="39" t="s">
        <v>102</v>
      </c>
      <c r="L36" s="39"/>
      <c r="M36" s="103" t="s">
        <v>103</v>
      </c>
      <c r="N36" s="103"/>
      <c r="O36" s="103" t="s">
        <v>104</v>
      </c>
      <c r="P36" s="103"/>
      <c r="Q36" s="103"/>
      <c r="R36" s="3"/>
      <c r="S36" s="3"/>
      <c r="T36" s="3"/>
    </row>
    <row r="37" customFormat="false" ht="27.75" hidden="false" customHeight="true" outlineLevel="0" collapsed="false">
      <c r="A37" s="297"/>
      <c r="B37" s="298"/>
      <c r="C37" s="299"/>
      <c r="D37" s="300"/>
      <c r="E37" s="300"/>
      <c r="F37" s="300"/>
      <c r="G37" s="13"/>
      <c r="H37" s="103" t="s">
        <v>106</v>
      </c>
      <c r="I37" s="103"/>
      <c r="J37" s="102"/>
      <c r="K37" s="39" t="s">
        <v>107</v>
      </c>
      <c r="L37" s="39"/>
      <c r="M37" s="103" t="s">
        <v>108</v>
      </c>
      <c r="N37" s="103"/>
      <c r="O37" s="103" t="s">
        <v>109</v>
      </c>
      <c r="P37" s="103"/>
      <c r="Q37" s="103"/>
      <c r="R37" s="3"/>
      <c r="S37" s="3"/>
      <c r="T37" s="3"/>
    </row>
    <row r="38" customFormat="false" ht="27.75" hidden="false" customHeight="true" outlineLevel="0" collapsed="false">
      <c r="A38" s="297"/>
      <c r="B38" s="298"/>
      <c r="C38" s="299"/>
      <c r="D38" s="300"/>
      <c r="E38" s="300"/>
      <c r="F38" s="300"/>
      <c r="G38" s="13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"/>
      <c r="S38" s="3"/>
      <c r="T38" s="3"/>
    </row>
    <row r="39" customFormat="false" ht="27.75" hidden="false" customHeight="true" outlineLevel="0" collapsed="false">
      <c r="A39" s="302" t="s">
        <v>866</v>
      </c>
      <c r="B39" s="302"/>
      <c r="C39" s="302"/>
      <c r="D39" s="302"/>
      <c r="E39" s="302"/>
      <c r="F39" s="302"/>
      <c r="G39" s="3"/>
      <c r="R39" s="3"/>
      <c r="S39" s="3"/>
      <c r="T39" s="3"/>
    </row>
    <row r="40" customFormat="false" ht="27.75" hidden="false" customHeight="true" outlineLevel="0" collapsed="false">
      <c r="A40" s="302"/>
      <c r="B40" s="302"/>
      <c r="C40" s="302"/>
      <c r="D40" s="302"/>
      <c r="E40" s="302"/>
      <c r="F40" s="302"/>
    </row>
    <row r="41" customFormat="false" ht="27.75" hidden="false" customHeight="true" outlineLevel="0" collapsed="false">
      <c r="A41" s="303" t="s">
        <v>3</v>
      </c>
      <c r="B41" s="304" t="s">
        <v>4</v>
      </c>
      <c r="C41" s="305"/>
      <c r="D41" s="306" t="s">
        <v>6</v>
      </c>
      <c r="E41" s="307" t="s">
        <v>7</v>
      </c>
      <c r="F41" s="308" t="s">
        <v>6</v>
      </c>
      <c r="I41" s="119"/>
      <c r="J41" s="119"/>
      <c r="K41" s="120"/>
      <c r="L41" s="113"/>
      <c r="M41" s="121"/>
      <c r="O41" s="122"/>
      <c r="P41" s="123"/>
    </row>
    <row r="42" customFormat="false" ht="27.75" hidden="false" customHeight="true" outlineLevel="0" collapsed="false">
      <c r="A42" s="303"/>
      <c r="B42" s="304"/>
      <c r="C42" s="309"/>
      <c r="D42" s="310" t="s">
        <v>867</v>
      </c>
      <c r="E42" s="311" t="s">
        <v>868</v>
      </c>
      <c r="F42" s="312" t="s">
        <v>867</v>
      </c>
      <c r="H42" s="99" t="s">
        <v>112</v>
      </c>
      <c r="I42" s="99"/>
      <c r="J42" s="99"/>
      <c r="K42" s="99"/>
      <c r="L42" s="99"/>
      <c r="M42" s="101" t="s">
        <v>113</v>
      </c>
      <c r="N42" s="101"/>
      <c r="O42" s="99" t="s">
        <v>114</v>
      </c>
      <c r="P42" s="99"/>
      <c r="Q42" s="99"/>
      <c r="R42" s="127"/>
    </row>
    <row r="43" customFormat="false" ht="27.75" hidden="false" customHeight="true" outlineLevel="0" collapsed="false">
      <c r="A43" s="313" t="s">
        <v>13</v>
      </c>
      <c r="B43" s="314" t="s">
        <v>805</v>
      </c>
      <c r="C43" s="314" t="n">
        <v>9</v>
      </c>
      <c r="D43" s="315" t="s">
        <v>222</v>
      </c>
      <c r="E43" s="316" t="s">
        <v>869</v>
      </c>
      <c r="F43" s="317" t="s">
        <v>869</v>
      </c>
      <c r="H43" s="104" t="s">
        <v>116</v>
      </c>
      <c r="I43" s="104"/>
      <c r="J43" s="104"/>
      <c r="K43" s="104"/>
      <c r="L43" s="104"/>
      <c r="M43" s="39" t="s">
        <v>117</v>
      </c>
      <c r="N43" s="39"/>
      <c r="O43" s="39" t="s">
        <v>117</v>
      </c>
      <c r="P43" s="39"/>
      <c r="Q43" s="39"/>
    </row>
    <row r="44" customFormat="false" ht="27.75" hidden="false" customHeight="true" outlineLevel="0" collapsed="false">
      <c r="A44" s="318" t="s">
        <v>73</v>
      </c>
      <c r="B44" s="277" t="s">
        <v>836</v>
      </c>
      <c r="C44" s="277" t="n">
        <v>8</v>
      </c>
      <c r="D44" s="319" t="s">
        <v>870</v>
      </c>
      <c r="E44" s="320" t="s">
        <v>837</v>
      </c>
      <c r="F44" s="321" t="s">
        <v>229</v>
      </c>
      <c r="H44" s="39" t="s">
        <v>119</v>
      </c>
      <c r="I44" s="39"/>
      <c r="J44" s="39"/>
      <c r="K44" s="39"/>
      <c r="L44" s="39"/>
      <c r="M44" s="103" t="s">
        <v>120</v>
      </c>
      <c r="N44" s="103"/>
      <c r="O44" s="103" t="s">
        <v>121</v>
      </c>
      <c r="P44" s="103"/>
      <c r="Q44" s="103"/>
    </row>
    <row r="45" customFormat="false" ht="27.75" hidden="false" customHeight="true" outlineLevel="0" collapsed="false">
      <c r="A45" s="318" t="s">
        <v>73</v>
      </c>
      <c r="B45" s="277" t="s">
        <v>839</v>
      </c>
      <c r="C45" s="277" t="n">
        <v>9</v>
      </c>
      <c r="D45" s="319" t="s">
        <v>229</v>
      </c>
      <c r="E45" s="320" t="s">
        <v>840</v>
      </c>
      <c r="F45" s="321" t="s">
        <v>871</v>
      </c>
      <c r="H45" s="39" t="s">
        <v>123</v>
      </c>
      <c r="I45" s="39"/>
      <c r="J45" s="39"/>
      <c r="K45" s="39"/>
      <c r="L45" s="39"/>
      <c r="M45" s="103" t="s">
        <v>124</v>
      </c>
      <c r="N45" s="103"/>
      <c r="O45" s="103" t="s">
        <v>125</v>
      </c>
      <c r="P45" s="103"/>
      <c r="Q45" s="103"/>
    </row>
    <row r="46" customFormat="false" ht="27.75" hidden="false" customHeight="true" outlineLevel="0" collapsed="false">
      <c r="A46" s="318" t="s">
        <v>13</v>
      </c>
      <c r="B46" s="277" t="s">
        <v>812</v>
      </c>
      <c r="C46" s="277" t="n">
        <v>1</v>
      </c>
      <c r="D46" s="319" t="s">
        <v>229</v>
      </c>
      <c r="E46" s="320" t="s">
        <v>872</v>
      </c>
      <c r="F46" s="321" t="s">
        <v>872</v>
      </c>
    </row>
    <row r="47" customFormat="false" ht="28.5" hidden="false" customHeight="true" outlineLevel="0" collapsed="false">
      <c r="A47" s="318" t="s">
        <v>73</v>
      </c>
      <c r="B47" s="277" t="s">
        <v>842</v>
      </c>
      <c r="C47" s="277"/>
      <c r="D47" s="319" t="s">
        <v>871</v>
      </c>
      <c r="E47" s="320" t="s">
        <v>843</v>
      </c>
      <c r="F47" s="321" t="s">
        <v>236</v>
      </c>
      <c r="Q47" s="322"/>
      <c r="R47" s="322"/>
    </row>
    <row r="48" customFormat="false" ht="28.5" hidden="false" customHeight="true" outlineLevel="0" collapsed="false">
      <c r="A48" s="318" t="s">
        <v>73</v>
      </c>
      <c r="B48" s="277" t="s">
        <v>845</v>
      </c>
      <c r="C48" s="277" t="n">
        <v>1</v>
      </c>
      <c r="D48" s="319" t="s">
        <v>236</v>
      </c>
      <c r="E48" s="320" t="s">
        <v>846</v>
      </c>
      <c r="F48" s="321" t="s">
        <v>847</v>
      </c>
      <c r="P48" s="127" t="s">
        <v>116</v>
      </c>
      <c r="Q48" s="127"/>
      <c r="R48" s="127"/>
    </row>
    <row r="49" customFormat="false" ht="28.5" hidden="false" customHeight="true" outlineLevel="0" collapsed="false">
      <c r="A49" s="323" t="s">
        <v>13</v>
      </c>
      <c r="B49" s="289" t="s">
        <v>817</v>
      </c>
      <c r="C49" s="289" t="n">
        <v>3</v>
      </c>
      <c r="D49" s="324" t="s">
        <v>236</v>
      </c>
      <c r="E49" s="325" t="s">
        <v>873</v>
      </c>
      <c r="F49" s="326" t="s">
        <v>873</v>
      </c>
      <c r="P49" s="127"/>
      <c r="Q49" s="127"/>
      <c r="R49" s="127"/>
    </row>
    <row r="50" customFormat="false" ht="14" hidden="false" customHeight="false" outlineLevel="0" collapsed="false">
      <c r="A50" s="327"/>
      <c r="B50" s="327"/>
      <c r="C50" s="327"/>
      <c r="D50" s="327"/>
      <c r="E50" s="327"/>
      <c r="F50" s="327"/>
    </row>
  </sheetData>
  <mergeCells count="55">
    <mergeCell ref="A1:R1"/>
    <mergeCell ref="A2:Q2"/>
    <mergeCell ref="A3:F3"/>
    <mergeCell ref="H3:R3"/>
    <mergeCell ref="A4:A5"/>
    <mergeCell ref="B4:B5"/>
    <mergeCell ref="C4:C5"/>
    <mergeCell ref="D4:D5"/>
    <mergeCell ref="E4:E5"/>
    <mergeCell ref="F4:F5"/>
    <mergeCell ref="E14:F14"/>
    <mergeCell ref="H18:R19"/>
    <mergeCell ref="D27:E27"/>
    <mergeCell ref="Q31:R31"/>
    <mergeCell ref="H32:I32"/>
    <mergeCell ref="K32:L32"/>
    <mergeCell ref="M32:N32"/>
    <mergeCell ref="O32:Q32"/>
    <mergeCell ref="H33:I33"/>
    <mergeCell ref="K33:L33"/>
    <mergeCell ref="M33:N33"/>
    <mergeCell ref="O33:Q33"/>
    <mergeCell ref="H34:I34"/>
    <mergeCell ref="K34:L34"/>
    <mergeCell ref="M34:N34"/>
    <mergeCell ref="O34:Q34"/>
    <mergeCell ref="H35:I35"/>
    <mergeCell ref="K35:L35"/>
    <mergeCell ref="M35:N35"/>
    <mergeCell ref="O35:Q35"/>
    <mergeCell ref="H36:I36"/>
    <mergeCell ref="K36:L36"/>
    <mergeCell ref="M36:N36"/>
    <mergeCell ref="O36:Q36"/>
    <mergeCell ref="H37:I37"/>
    <mergeCell ref="K37:L37"/>
    <mergeCell ref="M37:N37"/>
    <mergeCell ref="O37:Q37"/>
    <mergeCell ref="A39:F40"/>
    <mergeCell ref="A41:A42"/>
    <mergeCell ref="B41:B42"/>
    <mergeCell ref="H42:L42"/>
    <mergeCell ref="M42:N42"/>
    <mergeCell ref="O42:Q42"/>
    <mergeCell ref="H43:L43"/>
    <mergeCell ref="M43:N43"/>
    <mergeCell ref="O43:Q43"/>
    <mergeCell ref="H44:L44"/>
    <mergeCell ref="M44:N44"/>
    <mergeCell ref="O44:Q44"/>
    <mergeCell ref="H45:L45"/>
    <mergeCell ref="M45:N45"/>
    <mergeCell ref="O45:Q45"/>
    <mergeCell ref="Q47:R47"/>
    <mergeCell ref="P48:R49"/>
  </mergeCells>
  <printOptions headings="false" gridLines="false" gridLinesSet="true" horizontalCentered="false" verticalCentered="false"/>
  <pageMargins left="0.740277777777778" right="0.747916666666667" top="0.429861111111111" bottom="0.19027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fals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E33" activeCellId="0" sqref="E3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5.16"/>
    <col collapsed="false" customWidth="true" hidden="false" outlineLevel="0" max="2" min="2" style="1" width="16.16"/>
    <col collapsed="false" customWidth="true" hidden="false" outlineLevel="0" max="3" min="3" style="1" width="5.49"/>
    <col collapsed="false" customWidth="true" hidden="false" outlineLevel="0" max="4" min="4" style="1" width="15.49"/>
    <col collapsed="false" customWidth="true" hidden="false" outlineLevel="0" max="5" min="5" style="1" width="15.99"/>
    <col collapsed="false" customWidth="true" hidden="false" outlineLevel="0" max="6" min="6" style="1" width="16.66"/>
    <col collapsed="false" customWidth="true" hidden="false" outlineLevel="0" max="7" min="7" style="1" width="10.66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20.49"/>
    <col collapsed="false" customWidth="true" hidden="false" outlineLevel="0" max="12" min="12" style="1" width="14.83"/>
    <col collapsed="false" customWidth="true" hidden="false" outlineLevel="0" max="13" min="13" style="1" width="21.33"/>
    <col collapsed="false" customWidth="true" hidden="false" outlineLevel="0" max="14" min="14" style="1" width="15.82"/>
    <col collapsed="false" customWidth="true" hidden="false" outlineLevel="0" max="15" min="15" style="1" width="18.16"/>
    <col collapsed="false" customWidth="true" hidden="false" outlineLevel="0" max="16" min="16" style="1" width="19.66"/>
    <col collapsed="false" customWidth="true" hidden="false" outlineLevel="0" max="17" min="17" style="1" width="20.49"/>
    <col collapsed="false" customWidth="false" hidden="false" outlineLevel="0" max="257" min="18" style="1" width="8.99"/>
  </cols>
  <sheetData>
    <row r="1" customFormat="false" ht="60.75" hidden="false" customHeight="true" outlineLevel="0" collapsed="false">
      <c r="A1" s="2" t="s">
        <v>8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875</v>
      </c>
      <c r="I3" s="6"/>
      <c r="J3" s="6"/>
      <c r="K3" s="6"/>
      <c r="L3" s="6"/>
      <c r="M3" s="6"/>
      <c r="N3" s="6"/>
      <c r="O3" s="6"/>
      <c r="P3" s="6"/>
      <c r="Q3" s="6"/>
      <c r="R3" s="3"/>
      <c r="S3" s="3"/>
    </row>
    <row r="4" customFormat="false" ht="25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71</v>
      </c>
      <c r="Q4" s="19" t="s">
        <v>6</v>
      </c>
      <c r="R4" s="20"/>
    </row>
    <row r="5" customFormat="false" ht="25.5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8</v>
      </c>
      <c r="M5" s="26" t="s">
        <v>17</v>
      </c>
      <c r="N5" s="27" t="s">
        <v>18</v>
      </c>
      <c r="O5" s="26" t="s">
        <v>19</v>
      </c>
      <c r="P5" s="26" t="s">
        <v>18</v>
      </c>
      <c r="Q5" s="28" t="s">
        <v>20</v>
      </c>
      <c r="R5" s="20"/>
    </row>
    <row r="6" customFormat="false" ht="27.75" hidden="false" customHeight="true" outlineLevel="0" collapsed="false">
      <c r="A6" s="29" t="s">
        <v>21</v>
      </c>
      <c r="B6" s="30" t="s">
        <v>865</v>
      </c>
      <c r="C6" s="31" t="n">
        <v>7</v>
      </c>
      <c r="D6" s="32" t="n">
        <v>42460</v>
      </c>
      <c r="E6" s="33" t="n">
        <v>42461</v>
      </c>
      <c r="F6" s="34" t="n">
        <f aca="false">E6</f>
        <v>42461</v>
      </c>
      <c r="G6" s="35"/>
      <c r="H6" s="21" t="s">
        <v>13</v>
      </c>
      <c r="I6" s="22" t="s">
        <v>23</v>
      </c>
      <c r="J6" s="36"/>
      <c r="K6" s="37" t="str">
        <f aca="false">Q5</f>
        <v>Wed</v>
      </c>
      <c r="L6" s="38" t="s">
        <v>24</v>
      </c>
      <c r="M6" s="26" t="s">
        <v>25</v>
      </c>
      <c r="N6" s="27" t="s">
        <v>24</v>
      </c>
      <c r="O6" s="26" t="s">
        <v>26</v>
      </c>
      <c r="P6" s="26" t="s">
        <v>128</v>
      </c>
      <c r="Q6" s="28" t="s">
        <v>15</v>
      </c>
      <c r="R6" s="39"/>
    </row>
    <row r="7" customFormat="false" ht="27.75" hidden="false" customHeight="true" outlineLevel="0" collapsed="false">
      <c r="A7" s="29" t="s">
        <v>21</v>
      </c>
      <c r="B7" s="30" t="s">
        <v>876</v>
      </c>
      <c r="C7" s="31" t="n">
        <v>8</v>
      </c>
      <c r="D7" s="32" t="n">
        <f aca="false">F6</f>
        <v>42461</v>
      </c>
      <c r="E7" s="33" t="n">
        <v>42462</v>
      </c>
      <c r="F7" s="34" t="n">
        <f aca="false">E7</f>
        <v>42462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48"/>
      <c r="R7" s="39"/>
    </row>
    <row r="8" customFormat="false" ht="27.75" hidden="false" customHeight="true" outlineLevel="0" collapsed="false">
      <c r="A8" s="29" t="s">
        <v>21</v>
      </c>
      <c r="B8" s="30" t="s">
        <v>877</v>
      </c>
      <c r="C8" s="49" t="s">
        <v>18</v>
      </c>
      <c r="D8" s="32" t="s">
        <v>18</v>
      </c>
      <c r="E8" s="33" t="s">
        <v>18</v>
      </c>
      <c r="F8" s="34" t="str">
        <f aca="false">E8</f>
        <v>-</v>
      </c>
      <c r="G8" s="50" t="s">
        <v>28</v>
      </c>
      <c r="H8" s="41" t="s">
        <v>13</v>
      </c>
      <c r="I8" s="51" t="s">
        <v>825</v>
      </c>
      <c r="J8" s="52" t="n">
        <v>6</v>
      </c>
      <c r="K8" s="53" t="n">
        <v>42459</v>
      </c>
      <c r="L8" s="54" t="n">
        <v>42460</v>
      </c>
      <c r="M8" s="53" t="s">
        <v>878</v>
      </c>
      <c r="N8" s="55" t="n">
        <v>42460</v>
      </c>
      <c r="O8" s="55" t="n">
        <v>42461</v>
      </c>
      <c r="P8" s="55" t="n">
        <v>42462</v>
      </c>
      <c r="Q8" s="56" t="s">
        <v>269</v>
      </c>
      <c r="R8" s="39"/>
    </row>
    <row r="9" customFormat="false" ht="27.75" hidden="false" customHeight="true" outlineLevel="0" collapsed="false">
      <c r="A9" s="29" t="s">
        <v>21</v>
      </c>
      <c r="B9" s="30" t="s">
        <v>879</v>
      </c>
      <c r="C9" s="49"/>
      <c r="D9" s="32" t="n">
        <v>42463</v>
      </c>
      <c r="E9" s="33" t="n">
        <v>42464</v>
      </c>
      <c r="F9" s="57" t="n">
        <f aca="false">E9</f>
        <v>42464</v>
      </c>
      <c r="G9" s="50" t="s">
        <v>28</v>
      </c>
      <c r="H9" s="41" t="s">
        <v>13</v>
      </c>
      <c r="I9" s="51" t="s">
        <v>880</v>
      </c>
      <c r="J9" s="43" t="n">
        <v>7</v>
      </c>
      <c r="K9" s="53" t="str">
        <f aca="false">Q8</f>
        <v>Apr.02/03</v>
      </c>
      <c r="L9" s="54" t="s">
        <v>18</v>
      </c>
      <c r="M9" s="53" t="s">
        <v>289</v>
      </c>
      <c r="N9" s="55" t="str">
        <f aca="false">L9</f>
        <v>-</v>
      </c>
      <c r="O9" s="55" t="n">
        <v>42465</v>
      </c>
      <c r="P9" s="55" t="s">
        <v>18</v>
      </c>
      <c r="Q9" s="56" t="n">
        <v>42466</v>
      </c>
      <c r="R9" s="39"/>
    </row>
    <row r="10" customFormat="false" ht="27.75" hidden="false" customHeight="true" outlineLevel="0" collapsed="false">
      <c r="A10" s="29" t="s">
        <v>21</v>
      </c>
      <c r="B10" s="30" t="s">
        <v>881</v>
      </c>
      <c r="C10" s="49" t="n">
        <v>1</v>
      </c>
      <c r="D10" s="32" t="n">
        <f aca="false">F9</f>
        <v>42464</v>
      </c>
      <c r="E10" s="33" t="n">
        <v>42465</v>
      </c>
      <c r="F10" s="57" t="n">
        <f aca="false">E10</f>
        <v>42465</v>
      </c>
      <c r="G10" s="50" t="s">
        <v>28</v>
      </c>
      <c r="H10" s="41" t="s">
        <v>13</v>
      </c>
      <c r="I10" s="51" t="s">
        <v>882</v>
      </c>
      <c r="J10" s="58" t="n">
        <v>8</v>
      </c>
      <c r="K10" s="32" t="n">
        <f aca="false">Q9</f>
        <v>42466</v>
      </c>
      <c r="L10" s="59" t="n">
        <v>42467</v>
      </c>
      <c r="M10" s="328" t="s">
        <v>883</v>
      </c>
      <c r="N10" s="59" t="n">
        <f aca="false">L10</f>
        <v>42467</v>
      </c>
      <c r="O10" s="59" t="n">
        <v>42468</v>
      </c>
      <c r="P10" s="59" t="n">
        <v>42469</v>
      </c>
      <c r="Q10" s="57" t="s">
        <v>295</v>
      </c>
      <c r="R10" s="39"/>
    </row>
    <row r="11" customFormat="false" ht="27.75" hidden="false" customHeight="true" outlineLevel="0" collapsed="false">
      <c r="A11" s="29" t="s">
        <v>21</v>
      </c>
      <c r="B11" s="30" t="s">
        <v>884</v>
      </c>
      <c r="C11" s="49" t="n">
        <v>2</v>
      </c>
      <c r="D11" s="32" t="n">
        <f aca="false">F10</f>
        <v>42465</v>
      </c>
      <c r="E11" s="33" t="n">
        <v>42466</v>
      </c>
      <c r="F11" s="57" t="n">
        <f aca="false">E11</f>
        <v>42466</v>
      </c>
      <c r="G11" s="50" t="s">
        <v>28</v>
      </c>
      <c r="H11" s="41" t="s">
        <v>13</v>
      </c>
      <c r="I11" s="51" t="s">
        <v>885</v>
      </c>
      <c r="J11" s="43" t="n">
        <v>9</v>
      </c>
      <c r="K11" s="32" t="str">
        <f aca="false">Q10</f>
        <v>Apr.09/10</v>
      </c>
      <c r="L11" s="59" t="s">
        <v>18</v>
      </c>
      <c r="M11" s="329" t="s">
        <v>296</v>
      </c>
      <c r="N11" s="59" t="str">
        <f aca="false">L11</f>
        <v>-</v>
      </c>
      <c r="O11" s="59" t="n">
        <v>42472</v>
      </c>
      <c r="P11" s="59" t="s">
        <v>18</v>
      </c>
      <c r="Q11" s="57" t="n">
        <v>42473</v>
      </c>
      <c r="R11" s="39"/>
    </row>
    <row r="12" customFormat="false" ht="27.75" hidden="false" customHeight="true" outlineLevel="0" collapsed="false">
      <c r="A12" s="29" t="s">
        <v>21</v>
      </c>
      <c r="B12" s="30" t="s">
        <v>886</v>
      </c>
      <c r="C12" s="49" t="n">
        <v>3</v>
      </c>
      <c r="D12" s="32" t="n">
        <f aca="false">F11</f>
        <v>42466</v>
      </c>
      <c r="E12" s="33" t="n">
        <v>42467</v>
      </c>
      <c r="F12" s="57" t="n">
        <f aca="false">E12</f>
        <v>42467</v>
      </c>
      <c r="G12" s="50" t="s">
        <v>28</v>
      </c>
      <c r="H12" s="41" t="s">
        <v>13</v>
      </c>
      <c r="I12" s="51" t="s">
        <v>887</v>
      </c>
      <c r="J12" s="58"/>
      <c r="K12" s="32" t="n">
        <f aca="false">Q11</f>
        <v>42473</v>
      </c>
      <c r="L12" s="59" t="n">
        <v>42474</v>
      </c>
      <c r="M12" s="328" t="s">
        <v>888</v>
      </c>
      <c r="N12" s="59" t="n">
        <f aca="false">L12</f>
        <v>42474</v>
      </c>
      <c r="O12" s="59" t="n">
        <v>42475</v>
      </c>
      <c r="P12" s="59" t="n">
        <v>42476</v>
      </c>
      <c r="Q12" s="34" t="s">
        <v>302</v>
      </c>
      <c r="R12" s="39"/>
    </row>
    <row r="13" customFormat="false" ht="27.75" hidden="false" customHeight="true" outlineLevel="0" collapsed="false">
      <c r="A13" s="29" t="s">
        <v>21</v>
      </c>
      <c r="B13" s="30" t="s">
        <v>889</v>
      </c>
      <c r="C13" s="49" t="n">
        <v>4</v>
      </c>
      <c r="D13" s="32" t="n">
        <v>42042</v>
      </c>
      <c r="E13" s="33" t="n">
        <v>42468</v>
      </c>
      <c r="F13" s="57" t="n">
        <f aca="false">E13</f>
        <v>42468</v>
      </c>
      <c r="G13" s="50"/>
      <c r="H13" s="62" t="s">
        <v>13</v>
      </c>
      <c r="I13" s="51" t="s">
        <v>890</v>
      </c>
      <c r="J13" s="63" t="n">
        <v>1</v>
      </c>
      <c r="K13" s="53" t="str">
        <f aca="false">Q12</f>
        <v>Apr.16/17</v>
      </c>
      <c r="L13" s="54" t="s">
        <v>18</v>
      </c>
      <c r="M13" s="93" t="s">
        <v>303</v>
      </c>
      <c r="N13" s="59" t="str">
        <f aca="false">L13</f>
        <v>-</v>
      </c>
      <c r="O13" s="54" t="n">
        <v>42479</v>
      </c>
      <c r="P13" s="54" t="s">
        <v>18</v>
      </c>
      <c r="Q13" s="56" t="n">
        <v>42480</v>
      </c>
      <c r="R13" s="39"/>
    </row>
    <row r="14" customFormat="false" ht="27.75" hidden="false" customHeight="true" outlineLevel="0" collapsed="false">
      <c r="A14" s="29" t="s">
        <v>21</v>
      </c>
      <c r="B14" s="30" t="s">
        <v>891</v>
      </c>
      <c r="C14" s="49" t="n">
        <v>5</v>
      </c>
      <c r="D14" s="32" t="n">
        <f aca="false">F13</f>
        <v>42468</v>
      </c>
      <c r="E14" s="33" t="n">
        <v>42469</v>
      </c>
      <c r="F14" s="57" t="n">
        <f aca="false">E14</f>
        <v>42469</v>
      </c>
      <c r="G14" s="50" t="s">
        <v>28</v>
      </c>
      <c r="H14" s="64" t="s">
        <v>13</v>
      </c>
      <c r="I14" s="51" t="s">
        <v>892</v>
      </c>
      <c r="J14" s="52" t="n">
        <v>2</v>
      </c>
      <c r="K14" s="53" t="n">
        <f aca="false">Q13</f>
        <v>42480</v>
      </c>
      <c r="L14" s="54" t="n">
        <v>42481</v>
      </c>
      <c r="M14" s="93" t="s">
        <v>893</v>
      </c>
      <c r="N14" s="54" t="n">
        <f aca="false">L14</f>
        <v>42481</v>
      </c>
      <c r="O14" s="54" t="n">
        <v>42482</v>
      </c>
      <c r="P14" s="54" t="n">
        <v>42483</v>
      </c>
      <c r="Q14" s="56" t="s">
        <v>309</v>
      </c>
      <c r="R14" s="39"/>
    </row>
    <row r="15" customFormat="false" ht="27.75" hidden="false" customHeight="true" outlineLevel="0" collapsed="false">
      <c r="A15" s="29" t="s">
        <v>21</v>
      </c>
      <c r="B15" s="30" t="s">
        <v>894</v>
      </c>
      <c r="C15" s="49" t="s">
        <v>18</v>
      </c>
      <c r="D15" s="32" t="s">
        <v>18</v>
      </c>
      <c r="E15" s="33" t="s">
        <v>18</v>
      </c>
      <c r="F15" s="57" t="str">
        <f aca="false">E15</f>
        <v>-</v>
      </c>
      <c r="G15" s="50" t="s">
        <v>28</v>
      </c>
      <c r="H15" s="64" t="s">
        <v>13</v>
      </c>
      <c r="I15" s="51" t="s">
        <v>895</v>
      </c>
      <c r="J15" s="52" t="n">
        <v>3</v>
      </c>
      <c r="K15" s="53" t="str">
        <f aca="false">Q14</f>
        <v>Apr.23/24</v>
      </c>
      <c r="L15" s="54" t="s">
        <v>18</v>
      </c>
      <c r="M15" s="93" t="s">
        <v>310</v>
      </c>
      <c r="N15" s="54" t="str">
        <f aca="false">L15</f>
        <v>-</v>
      </c>
      <c r="O15" s="54" t="n">
        <v>42486</v>
      </c>
      <c r="P15" s="54" t="s">
        <v>18</v>
      </c>
      <c r="Q15" s="56" t="n">
        <v>42487</v>
      </c>
      <c r="R15" s="39"/>
    </row>
    <row r="16" customFormat="false" ht="27.75" hidden="false" customHeight="true" outlineLevel="0" collapsed="false">
      <c r="A16" s="29" t="s">
        <v>21</v>
      </c>
      <c r="B16" s="30" t="s">
        <v>896</v>
      </c>
      <c r="C16" s="31" t="n">
        <v>7</v>
      </c>
      <c r="D16" s="32" t="n">
        <v>42470</v>
      </c>
      <c r="E16" s="33" t="n">
        <v>42471</v>
      </c>
      <c r="F16" s="57" t="n">
        <f aca="false">E16</f>
        <v>42471</v>
      </c>
      <c r="G16" s="50" t="s">
        <v>28</v>
      </c>
      <c r="H16" s="64" t="s">
        <v>13</v>
      </c>
      <c r="I16" s="51" t="s">
        <v>897</v>
      </c>
      <c r="J16" s="52" t="n">
        <v>4</v>
      </c>
      <c r="K16" s="53" t="n">
        <f aca="false">Q15</f>
        <v>42487</v>
      </c>
      <c r="L16" s="54" t="n">
        <v>42488</v>
      </c>
      <c r="M16" s="93" t="s">
        <v>898</v>
      </c>
      <c r="N16" s="54" t="n">
        <f aca="false">L16</f>
        <v>42488</v>
      </c>
      <c r="O16" s="54" t="n">
        <v>42489</v>
      </c>
      <c r="P16" s="54" t="n">
        <v>42490</v>
      </c>
      <c r="Q16" s="56" t="s">
        <v>316</v>
      </c>
      <c r="R16" s="39"/>
    </row>
    <row r="17" customFormat="false" ht="27.75" hidden="false" customHeight="true" outlineLevel="0" collapsed="false">
      <c r="A17" s="29" t="s">
        <v>21</v>
      </c>
      <c r="B17" s="30" t="s">
        <v>899</v>
      </c>
      <c r="C17" s="31" t="n">
        <v>8</v>
      </c>
      <c r="D17" s="32" t="n">
        <f aca="false">F16</f>
        <v>42471</v>
      </c>
      <c r="E17" s="33" t="n">
        <v>42472</v>
      </c>
      <c r="F17" s="57" t="n">
        <f aca="false">E17</f>
        <v>42472</v>
      </c>
      <c r="G17" s="40"/>
      <c r="H17" s="65" t="s">
        <v>13</v>
      </c>
      <c r="I17" s="66" t="s">
        <v>900</v>
      </c>
      <c r="J17" s="67" t="n">
        <v>5</v>
      </c>
      <c r="K17" s="68" t="str">
        <f aca="false">Q16</f>
        <v>Apr.30/May.01</v>
      </c>
      <c r="L17" s="69" t="s">
        <v>18</v>
      </c>
      <c r="M17" s="163" t="s">
        <v>317</v>
      </c>
      <c r="N17" s="69" t="str">
        <f aca="false">L17</f>
        <v>-</v>
      </c>
      <c r="O17" s="69" t="n">
        <v>42493</v>
      </c>
      <c r="P17" s="69" t="s">
        <v>18</v>
      </c>
      <c r="Q17" s="71" t="n">
        <v>42494</v>
      </c>
      <c r="R17" s="39"/>
    </row>
    <row r="18" customFormat="false" ht="27.75" hidden="false" customHeight="true" outlineLevel="0" collapsed="false">
      <c r="A18" s="29" t="s">
        <v>21</v>
      </c>
      <c r="B18" s="30" t="s">
        <v>901</v>
      </c>
      <c r="C18" s="31" t="n">
        <v>9</v>
      </c>
      <c r="D18" s="32" t="n">
        <f aca="false">F17</f>
        <v>42472</v>
      </c>
      <c r="E18" s="33" t="n">
        <v>42473</v>
      </c>
      <c r="F18" s="57" t="n">
        <f aca="false">E18</f>
        <v>42473</v>
      </c>
      <c r="G18" s="35" t="s">
        <v>28</v>
      </c>
      <c r="R18" s="73"/>
      <c r="S18" s="73"/>
    </row>
    <row r="19" customFormat="false" ht="27.75" hidden="false" customHeight="true" outlineLevel="0" collapsed="false">
      <c r="A19" s="29" t="s">
        <v>21</v>
      </c>
      <c r="B19" s="30" t="s">
        <v>902</v>
      </c>
      <c r="C19" s="31"/>
      <c r="D19" s="32" t="n">
        <f aca="false">F18</f>
        <v>42473</v>
      </c>
      <c r="E19" s="33" t="n">
        <v>42474</v>
      </c>
      <c r="F19" s="57" t="n">
        <f aca="false">E19</f>
        <v>42474</v>
      </c>
      <c r="G19" s="35"/>
      <c r="H19" s="74" t="s">
        <v>197</v>
      </c>
      <c r="I19" s="74"/>
      <c r="J19" s="74"/>
      <c r="K19" s="74"/>
      <c r="L19" s="74"/>
      <c r="M19" s="74"/>
      <c r="N19" s="74"/>
      <c r="O19" s="74"/>
      <c r="P19" s="74"/>
      <c r="Q19" s="74"/>
      <c r="R19" s="73"/>
    </row>
    <row r="20" customFormat="false" ht="27.75" hidden="false" customHeight="true" outlineLevel="0" collapsed="false">
      <c r="A20" s="29" t="s">
        <v>21</v>
      </c>
      <c r="B20" s="30" t="s">
        <v>903</v>
      </c>
      <c r="C20" s="31" t="n">
        <v>1</v>
      </c>
      <c r="D20" s="32" t="n">
        <f aca="false">F19</f>
        <v>42474</v>
      </c>
      <c r="E20" s="33" t="n">
        <v>42475</v>
      </c>
      <c r="F20" s="57" t="n">
        <f aca="false">E20</f>
        <v>42475</v>
      </c>
      <c r="G20" s="35" t="s">
        <v>28</v>
      </c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3"/>
      <c r="S20" s="3"/>
    </row>
    <row r="21" customFormat="false" ht="27.75" hidden="false" customHeight="true" outlineLevel="0" collapsed="false">
      <c r="A21" s="29" t="s">
        <v>21</v>
      </c>
      <c r="B21" s="30" t="s">
        <v>904</v>
      </c>
      <c r="C21" s="31" t="n">
        <v>2</v>
      </c>
      <c r="D21" s="32" t="n">
        <f aca="false">F20</f>
        <v>42475</v>
      </c>
      <c r="E21" s="33" t="n">
        <v>42476</v>
      </c>
      <c r="F21" s="57" t="n">
        <f aca="false">E21</f>
        <v>42476</v>
      </c>
      <c r="G21" s="35" t="s">
        <v>28</v>
      </c>
      <c r="H21" s="75" t="s">
        <v>3</v>
      </c>
      <c r="I21" s="75" t="s">
        <v>4</v>
      </c>
      <c r="J21" s="15" t="s">
        <v>5</v>
      </c>
      <c r="K21" s="76" t="s">
        <v>6</v>
      </c>
      <c r="L21" s="77" t="s">
        <v>69</v>
      </c>
      <c r="M21" s="78" t="s">
        <v>70</v>
      </c>
      <c r="N21" s="78" t="s">
        <v>8</v>
      </c>
      <c r="O21" s="77" t="s">
        <v>7</v>
      </c>
      <c r="P21" s="78" t="s">
        <v>12</v>
      </c>
      <c r="Q21" s="79" t="s">
        <v>6</v>
      </c>
      <c r="R21" s="80"/>
      <c r="S21" s="3"/>
      <c r="T21" s="3"/>
    </row>
    <row r="22" customFormat="false" ht="27.75" hidden="false" customHeight="true" outlineLevel="0" collapsed="false">
      <c r="A22" s="29" t="s">
        <v>21</v>
      </c>
      <c r="B22" s="30" t="s">
        <v>905</v>
      </c>
      <c r="C22" s="31" t="n">
        <v>3</v>
      </c>
      <c r="D22" s="32" t="n">
        <v>42477</v>
      </c>
      <c r="E22" s="33" t="n">
        <v>42478</v>
      </c>
      <c r="F22" s="57" t="n">
        <f aca="false">E22</f>
        <v>42478</v>
      </c>
      <c r="G22" s="35" t="s">
        <v>28</v>
      </c>
      <c r="H22" s="143" t="s">
        <v>73</v>
      </c>
      <c r="I22" s="172" t="s">
        <v>857</v>
      </c>
      <c r="J22" s="173" t="n">
        <v>4</v>
      </c>
      <c r="K22" s="174" t="n">
        <v>42458</v>
      </c>
      <c r="L22" s="174" t="n">
        <v>42460</v>
      </c>
      <c r="M22" s="174" t="n">
        <v>42459</v>
      </c>
      <c r="N22" s="175" t="s">
        <v>18</v>
      </c>
      <c r="O22" s="174" t="n">
        <v>42461</v>
      </c>
      <c r="P22" s="175" t="s">
        <v>18</v>
      </c>
      <c r="Q22" s="177" t="s">
        <v>269</v>
      </c>
      <c r="R22" s="80"/>
      <c r="S22" s="3"/>
      <c r="T22" s="3"/>
    </row>
    <row r="23" customFormat="false" ht="27.75" hidden="false" customHeight="true" outlineLevel="0" collapsed="false">
      <c r="A23" s="29" t="s">
        <v>21</v>
      </c>
      <c r="B23" s="30" t="s">
        <v>906</v>
      </c>
      <c r="C23" s="31" t="n">
        <v>4</v>
      </c>
      <c r="D23" s="32" t="n">
        <f aca="false">F22</f>
        <v>42478</v>
      </c>
      <c r="E23" s="33" t="n">
        <v>42479</v>
      </c>
      <c r="F23" s="57" t="n">
        <f aca="false">E23</f>
        <v>42479</v>
      </c>
      <c r="G23" s="35" t="s">
        <v>28</v>
      </c>
      <c r="H23" s="41" t="s">
        <v>73</v>
      </c>
      <c r="I23" s="178" t="s">
        <v>907</v>
      </c>
      <c r="J23" s="31" t="n">
        <v>5</v>
      </c>
      <c r="K23" s="32" t="str">
        <f aca="false">Q22</f>
        <v>Apr.02/03</v>
      </c>
      <c r="L23" s="32" t="s">
        <v>18</v>
      </c>
      <c r="M23" s="32" t="s">
        <v>18</v>
      </c>
      <c r="N23" s="89" t="n">
        <v>42464</v>
      </c>
      <c r="O23" s="218" t="s">
        <v>18</v>
      </c>
      <c r="P23" s="89" t="n">
        <f aca="false">N23</f>
        <v>42464</v>
      </c>
      <c r="Q23" s="57" t="n">
        <v>42465</v>
      </c>
      <c r="R23" s="80"/>
      <c r="S23" s="3"/>
      <c r="T23" s="3"/>
    </row>
    <row r="24" customFormat="false" ht="27.75" hidden="false" customHeight="true" outlineLevel="0" collapsed="false">
      <c r="A24" s="29" t="s">
        <v>21</v>
      </c>
      <c r="B24" s="30" t="s">
        <v>908</v>
      </c>
      <c r="C24" s="31" t="n">
        <v>5</v>
      </c>
      <c r="D24" s="32" t="n">
        <f aca="false">F23</f>
        <v>42479</v>
      </c>
      <c r="E24" s="33" t="n">
        <v>42480</v>
      </c>
      <c r="F24" s="57" t="n">
        <f aca="false">E24</f>
        <v>42480</v>
      </c>
      <c r="G24" s="35"/>
      <c r="H24" s="41" t="s">
        <v>73</v>
      </c>
      <c r="I24" s="178" t="s">
        <v>909</v>
      </c>
      <c r="J24" s="31" t="n">
        <v>6</v>
      </c>
      <c r="K24" s="32" t="n">
        <f aca="false">Q23</f>
        <v>42465</v>
      </c>
      <c r="L24" s="32" t="n">
        <v>42467</v>
      </c>
      <c r="M24" s="32" t="n">
        <v>42466</v>
      </c>
      <c r="N24" s="89" t="s">
        <v>18</v>
      </c>
      <c r="O24" s="218" t="n">
        <v>42468</v>
      </c>
      <c r="P24" s="89" t="s">
        <v>18</v>
      </c>
      <c r="Q24" s="57" t="s">
        <v>295</v>
      </c>
      <c r="R24" s="90" t="s">
        <v>28</v>
      </c>
      <c r="S24" s="3"/>
      <c r="T24" s="3"/>
    </row>
    <row r="25" customFormat="false" ht="27.75" hidden="false" customHeight="true" outlineLevel="0" collapsed="false">
      <c r="A25" s="29" t="s">
        <v>21</v>
      </c>
      <c r="B25" s="30" t="s">
        <v>910</v>
      </c>
      <c r="C25" s="31" t="n">
        <v>6</v>
      </c>
      <c r="D25" s="32" t="n">
        <f aca="false">F24</f>
        <v>42480</v>
      </c>
      <c r="E25" s="33" t="n">
        <v>42481</v>
      </c>
      <c r="F25" s="57" t="n">
        <f aca="false">E25</f>
        <v>42481</v>
      </c>
      <c r="G25" s="35" t="s">
        <v>28</v>
      </c>
      <c r="H25" s="41" t="s">
        <v>73</v>
      </c>
      <c r="I25" s="178" t="s">
        <v>911</v>
      </c>
      <c r="J25" s="31" t="n">
        <v>7</v>
      </c>
      <c r="K25" s="32" t="str">
        <f aca="false">Q24</f>
        <v>Apr.09/10</v>
      </c>
      <c r="L25" s="32" t="s">
        <v>18</v>
      </c>
      <c r="M25" s="32" t="s">
        <v>18</v>
      </c>
      <c r="N25" s="89" t="n">
        <v>42471</v>
      </c>
      <c r="O25" s="218" t="s">
        <v>18</v>
      </c>
      <c r="P25" s="89" t="n">
        <f aca="false">N25</f>
        <v>42471</v>
      </c>
      <c r="Q25" s="57" t="n">
        <v>42472</v>
      </c>
      <c r="R25" s="80"/>
      <c r="S25" s="3"/>
      <c r="T25" s="3"/>
    </row>
    <row r="26" customFormat="false" ht="27.75" hidden="false" customHeight="true" outlineLevel="0" collapsed="false">
      <c r="A26" s="29" t="s">
        <v>21</v>
      </c>
      <c r="B26" s="30" t="s">
        <v>912</v>
      </c>
      <c r="C26" s="31" t="n">
        <v>7</v>
      </c>
      <c r="D26" s="32" t="n">
        <v>42056</v>
      </c>
      <c r="E26" s="33" t="n">
        <v>42482</v>
      </c>
      <c r="F26" s="57" t="n">
        <f aca="false">E26</f>
        <v>42482</v>
      </c>
      <c r="G26" s="35" t="s">
        <v>28</v>
      </c>
      <c r="H26" s="41" t="s">
        <v>73</v>
      </c>
      <c r="I26" s="178" t="s">
        <v>913</v>
      </c>
      <c r="J26" s="31" t="n">
        <v>8</v>
      </c>
      <c r="K26" s="32" t="n">
        <f aca="false">Q25</f>
        <v>42472</v>
      </c>
      <c r="L26" s="32" t="n">
        <v>42474</v>
      </c>
      <c r="M26" s="32" t="n">
        <v>42473</v>
      </c>
      <c r="N26" s="89" t="s">
        <v>18</v>
      </c>
      <c r="O26" s="218" t="n">
        <v>42475</v>
      </c>
      <c r="P26" s="89" t="s">
        <v>18</v>
      </c>
      <c r="Q26" s="57" t="s">
        <v>302</v>
      </c>
      <c r="R26" s="80"/>
      <c r="S26" s="3"/>
      <c r="T26" s="3"/>
    </row>
    <row r="27" customFormat="false" ht="27.75" hidden="false" customHeight="true" outlineLevel="0" collapsed="false">
      <c r="A27" s="29" t="s">
        <v>21</v>
      </c>
      <c r="B27" s="30" t="s">
        <v>914</v>
      </c>
      <c r="C27" s="31" t="n">
        <v>8</v>
      </c>
      <c r="D27" s="32" t="n">
        <f aca="false">F26</f>
        <v>42482</v>
      </c>
      <c r="E27" s="33" t="n">
        <v>42483</v>
      </c>
      <c r="F27" s="57" t="n">
        <f aca="false">E27</f>
        <v>42483</v>
      </c>
      <c r="G27" s="35" t="s">
        <v>28</v>
      </c>
      <c r="H27" s="41" t="s">
        <v>73</v>
      </c>
      <c r="I27" s="178" t="s">
        <v>915</v>
      </c>
      <c r="J27" s="31" t="n">
        <v>9</v>
      </c>
      <c r="K27" s="32" t="str">
        <f aca="false">Q26</f>
        <v>Apr.16/17</v>
      </c>
      <c r="L27" s="32" t="s">
        <v>18</v>
      </c>
      <c r="M27" s="32" t="s">
        <v>18</v>
      </c>
      <c r="N27" s="89" t="n">
        <v>42478</v>
      </c>
      <c r="O27" s="218" t="s">
        <v>18</v>
      </c>
      <c r="P27" s="89" t="n">
        <f aca="false">N27</f>
        <v>42478</v>
      </c>
      <c r="Q27" s="57" t="n">
        <v>42479</v>
      </c>
      <c r="R27" s="3"/>
      <c r="S27" s="3"/>
    </row>
    <row r="28" customFormat="false" ht="27.75" hidden="false" customHeight="true" outlineLevel="0" collapsed="false">
      <c r="A28" s="29" t="s">
        <v>21</v>
      </c>
      <c r="B28" s="30" t="s">
        <v>916</v>
      </c>
      <c r="C28" s="31" t="s">
        <v>18</v>
      </c>
      <c r="D28" s="32" t="s">
        <v>18</v>
      </c>
      <c r="E28" s="33" t="s">
        <v>18</v>
      </c>
      <c r="F28" s="57" t="str">
        <f aca="false">E28</f>
        <v>-</v>
      </c>
      <c r="G28" s="35" t="s">
        <v>28</v>
      </c>
      <c r="H28" s="41" t="s">
        <v>73</v>
      </c>
      <c r="I28" s="178" t="s">
        <v>917</v>
      </c>
      <c r="J28" s="31"/>
      <c r="K28" s="32" t="n">
        <f aca="false">Q27</f>
        <v>42479</v>
      </c>
      <c r="L28" s="32" t="n">
        <v>42481</v>
      </c>
      <c r="M28" s="32" t="n">
        <v>42480</v>
      </c>
      <c r="N28" s="89" t="s">
        <v>18</v>
      </c>
      <c r="O28" s="218" t="n">
        <v>42482</v>
      </c>
      <c r="P28" s="89" t="s">
        <v>18</v>
      </c>
      <c r="Q28" s="57" t="s">
        <v>309</v>
      </c>
      <c r="R28" s="3"/>
      <c r="S28" s="3"/>
    </row>
    <row r="29" customFormat="false" ht="27.75" hidden="false" customHeight="true" outlineLevel="0" collapsed="false">
      <c r="A29" s="29" t="s">
        <v>21</v>
      </c>
      <c r="B29" s="30" t="s">
        <v>918</v>
      </c>
      <c r="C29" s="31"/>
      <c r="D29" s="32" t="n">
        <v>42484</v>
      </c>
      <c r="E29" s="33" t="n">
        <v>42485</v>
      </c>
      <c r="F29" s="57" t="n">
        <f aca="false">E29</f>
        <v>42485</v>
      </c>
      <c r="G29" s="35"/>
      <c r="H29" s="41" t="s">
        <v>73</v>
      </c>
      <c r="I29" s="178" t="s">
        <v>919</v>
      </c>
      <c r="J29" s="31" t="n">
        <v>1</v>
      </c>
      <c r="K29" s="32" t="str">
        <f aca="false">Q28</f>
        <v>Apr.23/24</v>
      </c>
      <c r="L29" s="32" t="s">
        <v>18</v>
      </c>
      <c r="M29" s="32" t="s">
        <v>18</v>
      </c>
      <c r="N29" s="89" t="n">
        <v>42485</v>
      </c>
      <c r="O29" s="218" t="s">
        <v>18</v>
      </c>
      <c r="P29" s="89" t="n">
        <f aca="false">N29</f>
        <v>42485</v>
      </c>
      <c r="Q29" s="57" t="n">
        <v>42486</v>
      </c>
      <c r="R29" s="3"/>
      <c r="S29" s="3"/>
    </row>
    <row r="30" customFormat="false" ht="27.75" hidden="false" customHeight="true" outlineLevel="0" collapsed="false">
      <c r="A30" s="29" t="s">
        <v>21</v>
      </c>
      <c r="B30" s="30" t="s">
        <v>920</v>
      </c>
      <c r="C30" s="31" t="n">
        <v>1</v>
      </c>
      <c r="D30" s="32" t="n">
        <f aca="false">F29</f>
        <v>42485</v>
      </c>
      <c r="E30" s="33" t="n">
        <v>42486</v>
      </c>
      <c r="F30" s="57" t="n">
        <f aca="false">E30</f>
        <v>42486</v>
      </c>
      <c r="G30" s="13"/>
      <c r="H30" s="41" t="s">
        <v>73</v>
      </c>
      <c r="I30" s="178" t="s">
        <v>921</v>
      </c>
      <c r="J30" s="31" t="n">
        <v>2</v>
      </c>
      <c r="K30" s="32" t="n">
        <f aca="false">Q29</f>
        <v>42486</v>
      </c>
      <c r="L30" s="32" t="n">
        <v>42488</v>
      </c>
      <c r="M30" s="32" t="n">
        <v>42487</v>
      </c>
      <c r="N30" s="89" t="s">
        <v>18</v>
      </c>
      <c r="O30" s="330" t="n">
        <v>42489</v>
      </c>
      <c r="P30" s="89" t="s">
        <v>18</v>
      </c>
      <c r="Q30" s="57" t="s">
        <v>316</v>
      </c>
      <c r="R30" s="3"/>
      <c r="S30" s="3"/>
    </row>
    <row r="31" customFormat="false" ht="27.75" hidden="false" customHeight="true" outlineLevel="0" collapsed="false">
      <c r="A31" s="29" t="s">
        <v>21</v>
      </c>
      <c r="B31" s="30" t="s">
        <v>922</v>
      </c>
      <c r="C31" s="91" t="n">
        <v>2</v>
      </c>
      <c r="D31" s="32" t="n">
        <f aca="false">F30</f>
        <v>42486</v>
      </c>
      <c r="E31" s="33" t="n">
        <v>42487</v>
      </c>
      <c r="F31" s="57" t="n">
        <f aca="false">E31</f>
        <v>42487</v>
      </c>
      <c r="G31" s="107" t="s">
        <v>28</v>
      </c>
      <c r="H31" s="65" t="s">
        <v>73</v>
      </c>
      <c r="I31" s="180" t="s">
        <v>923</v>
      </c>
      <c r="J31" s="161" t="n">
        <v>3</v>
      </c>
      <c r="K31" s="70" t="str">
        <f aca="false">Q30</f>
        <v>Apr.30/May.01</v>
      </c>
      <c r="L31" s="70" t="s">
        <v>18</v>
      </c>
      <c r="M31" s="70" t="s">
        <v>18</v>
      </c>
      <c r="N31" s="163" t="n">
        <v>42492</v>
      </c>
      <c r="O31" s="331" t="s">
        <v>18</v>
      </c>
      <c r="P31" s="163" t="n">
        <f aca="false">N31</f>
        <v>42492</v>
      </c>
      <c r="Q31" s="71" t="n">
        <v>42493</v>
      </c>
      <c r="R31" s="3"/>
    </row>
    <row r="32" customFormat="false" ht="27.75" hidden="false" customHeight="true" outlineLevel="0" collapsed="false">
      <c r="A32" s="29" t="s">
        <v>21</v>
      </c>
      <c r="B32" s="30" t="s">
        <v>924</v>
      </c>
      <c r="C32" s="91" t="n">
        <v>3</v>
      </c>
      <c r="D32" s="32" t="n">
        <f aca="false">F31</f>
        <v>42487</v>
      </c>
      <c r="E32" s="33" t="n">
        <v>42488</v>
      </c>
      <c r="F32" s="57" t="n">
        <f aca="false">E32</f>
        <v>42488</v>
      </c>
      <c r="G32" s="13"/>
      <c r="H32" s="165"/>
      <c r="I32" s="165"/>
      <c r="J32" s="165"/>
      <c r="K32" s="165"/>
      <c r="L32" s="165"/>
      <c r="M32" s="165"/>
      <c r="N32" s="165"/>
      <c r="O32" s="96"/>
      <c r="P32" s="98"/>
      <c r="Q32" s="111"/>
      <c r="R32" s="3"/>
      <c r="S32" s="3"/>
    </row>
    <row r="33" customFormat="false" ht="27.75" hidden="false" customHeight="true" outlineLevel="0" collapsed="false">
      <c r="A33" s="29" t="s">
        <v>21</v>
      </c>
      <c r="B33" s="30" t="s">
        <v>925</v>
      </c>
      <c r="C33" s="91" t="n">
        <v>4</v>
      </c>
      <c r="D33" s="32" t="n">
        <f aca="false">F32</f>
        <v>42488</v>
      </c>
      <c r="E33" s="33" t="n">
        <v>42489</v>
      </c>
      <c r="F33" s="57" t="n">
        <f aca="false">E33</f>
        <v>42489</v>
      </c>
      <c r="G33" s="13"/>
      <c r="H33" s="99" t="s">
        <v>91</v>
      </c>
      <c r="I33" s="99"/>
      <c r="J33" s="100"/>
      <c r="K33" s="99" t="s">
        <v>92</v>
      </c>
      <c r="L33" s="99"/>
      <c r="M33" s="99" t="s">
        <v>93</v>
      </c>
      <c r="N33" s="99"/>
      <c r="O33" s="101" t="s">
        <v>94</v>
      </c>
      <c r="P33" s="101"/>
      <c r="Q33" s="101"/>
      <c r="R33" s="3"/>
      <c r="S33" s="3"/>
    </row>
    <row r="34" customFormat="false" ht="27.75" hidden="false" customHeight="true" outlineLevel="0" collapsed="false">
      <c r="A34" s="29" t="s">
        <v>21</v>
      </c>
      <c r="B34" s="30" t="s">
        <v>926</v>
      </c>
      <c r="C34" s="91" t="n">
        <v>5</v>
      </c>
      <c r="D34" s="32" t="n">
        <f aca="false">F33</f>
        <v>42489</v>
      </c>
      <c r="E34" s="33" t="n">
        <v>42490</v>
      </c>
      <c r="F34" s="57" t="n">
        <f aca="false">E34</f>
        <v>42490</v>
      </c>
      <c r="G34" s="13"/>
      <c r="H34" s="103" t="s">
        <v>96</v>
      </c>
      <c r="I34" s="103"/>
      <c r="J34" s="102"/>
      <c r="K34" s="39" t="s">
        <v>97</v>
      </c>
      <c r="L34" s="39"/>
      <c r="M34" s="103" t="s">
        <v>98</v>
      </c>
      <c r="N34" s="103"/>
      <c r="O34" s="104" t="s">
        <v>99</v>
      </c>
      <c r="P34" s="104"/>
      <c r="Q34" s="104"/>
      <c r="R34" s="3"/>
      <c r="S34" s="3"/>
    </row>
    <row r="35" customFormat="false" ht="27.75" hidden="false" customHeight="true" outlineLevel="0" collapsed="false">
      <c r="A35" s="29" t="s">
        <v>21</v>
      </c>
      <c r="B35" s="30" t="s">
        <v>927</v>
      </c>
      <c r="C35" s="91" t="s">
        <v>18</v>
      </c>
      <c r="D35" s="32" t="s">
        <v>18</v>
      </c>
      <c r="E35" s="33" t="s">
        <v>18</v>
      </c>
      <c r="F35" s="57" t="str">
        <f aca="false">E35</f>
        <v>-</v>
      </c>
      <c r="G35" s="13"/>
      <c r="H35" s="103" t="s">
        <v>101</v>
      </c>
      <c r="I35" s="103"/>
      <c r="J35" s="102"/>
      <c r="K35" s="39" t="s">
        <v>102</v>
      </c>
      <c r="L35" s="39"/>
      <c r="M35" s="103" t="s">
        <v>103</v>
      </c>
      <c r="N35" s="103"/>
      <c r="O35" s="103" t="s">
        <v>104</v>
      </c>
      <c r="P35" s="103"/>
      <c r="Q35" s="103"/>
      <c r="R35" s="3"/>
      <c r="S35" s="3"/>
    </row>
    <row r="36" customFormat="false" ht="27.75" hidden="false" customHeight="true" outlineLevel="0" collapsed="false">
      <c r="A36" s="29" t="s">
        <v>21</v>
      </c>
      <c r="B36" s="30" t="s">
        <v>928</v>
      </c>
      <c r="C36" s="91" t="n">
        <v>7</v>
      </c>
      <c r="D36" s="32" t="n">
        <v>42491</v>
      </c>
      <c r="E36" s="33" t="n">
        <v>42492</v>
      </c>
      <c r="F36" s="57" t="n">
        <f aca="false">E36</f>
        <v>42492</v>
      </c>
      <c r="G36" s="13"/>
      <c r="H36" s="103" t="s">
        <v>106</v>
      </c>
      <c r="I36" s="103"/>
      <c r="J36" s="102"/>
      <c r="K36" s="39" t="s">
        <v>107</v>
      </c>
      <c r="L36" s="39"/>
      <c r="M36" s="103" t="s">
        <v>108</v>
      </c>
      <c r="N36" s="103"/>
      <c r="O36" s="103" t="s">
        <v>109</v>
      </c>
      <c r="P36" s="103"/>
      <c r="Q36" s="103"/>
      <c r="R36" s="3"/>
      <c r="S36" s="3"/>
    </row>
    <row r="37" customFormat="false" ht="25.5" hidden="false" customHeight="true" outlineLevel="0" collapsed="false">
      <c r="A37" s="114" t="s">
        <v>122</v>
      </c>
      <c r="B37" s="115"/>
      <c r="C37" s="115"/>
      <c r="D37" s="115"/>
      <c r="E37" s="115"/>
      <c r="F37" s="115"/>
      <c r="G37" s="13"/>
      <c r="H37" s="108" t="s">
        <v>28</v>
      </c>
      <c r="I37" s="39" t="s">
        <v>28</v>
      </c>
      <c r="J37" s="39"/>
      <c r="K37" s="39" t="s">
        <v>28</v>
      </c>
      <c r="L37" s="39" t="s">
        <v>28</v>
      </c>
      <c r="M37" s="109" t="s">
        <v>28</v>
      </c>
      <c r="N37" s="110" t="s">
        <v>28</v>
      </c>
      <c r="O37" s="39" t="s">
        <v>28</v>
      </c>
      <c r="P37" s="111"/>
      <c r="R37" s="3"/>
      <c r="S37" s="3"/>
    </row>
    <row r="38" customFormat="false" ht="24.75" hidden="false" customHeight="true" outlineLevel="0" collapsed="false">
      <c r="A38" s="116" t="s">
        <v>126</v>
      </c>
      <c r="B38" s="117"/>
      <c r="C38" s="117"/>
      <c r="D38" s="118"/>
      <c r="E38" s="118"/>
      <c r="F38" s="118"/>
      <c r="G38" s="13"/>
      <c r="H38" s="99" t="s">
        <v>112</v>
      </c>
      <c r="I38" s="99"/>
      <c r="J38" s="99"/>
      <c r="K38" s="99"/>
      <c r="L38" s="99"/>
      <c r="M38" s="101" t="s">
        <v>113</v>
      </c>
      <c r="N38" s="101"/>
      <c r="O38" s="99" t="s">
        <v>114</v>
      </c>
      <c r="P38" s="99"/>
      <c r="Q38" s="99"/>
      <c r="R38" s="3"/>
      <c r="S38" s="3"/>
    </row>
    <row r="39" customFormat="false" ht="24.75" hidden="false" customHeight="true" outlineLevel="0" collapsed="false">
      <c r="A39" s="124"/>
      <c r="B39" s="125"/>
      <c r="C39" s="125"/>
      <c r="D39" s="125"/>
      <c r="E39" s="125"/>
      <c r="F39" s="125"/>
      <c r="G39" s="3"/>
      <c r="H39" s="104" t="s">
        <v>116</v>
      </c>
      <c r="I39" s="104"/>
      <c r="J39" s="104"/>
      <c r="K39" s="104"/>
      <c r="L39" s="104"/>
      <c r="M39" s="39" t="s">
        <v>117</v>
      </c>
      <c r="N39" s="39"/>
      <c r="O39" s="39" t="s">
        <v>117</v>
      </c>
      <c r="P39" s="39"/>
      <c r="Q39" s="39"/>
      <c r="R39" s="3"/>
      <c r="S39" s="3"/>
    </row>
    <row r="40" customFormat="false" ht="28.5" hidden="false" customHeight="true" outlineLevel="0" collapsed="false">
      <c r="B40" s="124"/>
      <c r="C40" s="124"/>
      <c r="D40" s="124"/>
      <c r="E40" s="124"/>
      <c r="F40" s="124"/>
      <c r="H40" s="39" t="s">
        <v>119</v>
      </c>
      <c r="I40" s="39"/>
      <c r="J40" s="39"/>
      <c r="K40" s="39"/>
      <c r="L40" s="39"/>
      <c r="M40" s="112" t="s">
        <v>120</v>
      </c>
      <c r="N40" s="112"/>
      <c r="O40" s="112" t="s">
        <v>121</v>
      </c>
      <c r="P40" s="112"/>
      <c r="Q40" s="112"/>
    </row>
    <row r="41" customFormat="false" ht="15" hidden="false" customHeight="true" outlineLevel="0" collapsed="false">
      <c r="H41" s="39" t="s">
        <v>123</v>
      </c>
      <c r="I41" s="39"/>
      <c r="J41" s="39"/>
      <c r="K41" s="39"/>
      <c r="L41" s="39"/>
      <c r="M41" s="112" t="s">
        <v>124</v>
      </c>
      <c r="N41" s="112"/>
      <c r="O41" s="112" t="s">
        <v>125</v>
      </c>
      <c r="P41" s="112"/>
      <c r="Q41" s="112"/>
    </row>
    <row r="42" customFormat="false" ht="90.75" hidden="false" customHeight="true" outlineLevel="0" collapsed="false">
      <c r="I42" s="119"/>
      <c r="J42" s="119"/>
      <c r="K42" s="120"/>
      <c r="L42" s="113"/>
      <c r="M42" s="121"/>
      <c r="O42" s="127" t="s">
        <v>116</v>
      </c>
      <c r="P42" s="127"/>
      <c r="Q42" s="127"/>
    </row>
    <row r="43" customFormat="false" ht="32" hidden="false" customHeight="false" outlineLevel="0" collapsed="false">
      <c r="H43" s="126"/>
      <c r="I43" s="3"/>
      <c r="J43" s="3"/>
      <c r="K43" s="121"/>
      <c r="L43" s="121"/>
    </row>
    <row r="44" customFormat="false" ht="32" hidden="false" customHeight="false" outlineLevel="0" collapsed="false">
      <c r="H44" s="13"/>
      <c r="I44" s="3"/>
      <c r="J44" s="3"/>
      <c r="K44" s="3"/>
      <c r="L44" s="3"/>
      <c r="P44" s="127"/>
    </row>
    <row r="45" customFormat="false" ht="32" hidden="false" customHeight="false" outlineLevel="0" collapsed="false">
      <c r="O45" s="127"/>
      <c r="P45" s="127"/>
    </row>
    <row r="46" customFormat="false" ht="32" hidden="false" customHeight="false" outlineLevel="0" collapsed="false">
      <c r="O46" s="127"/>
      <c r="P46" s="127"/>
    </row>
  </sheetData>
  <mergeCells count="40">
    <mergeCell ref="A1:Q1"/>
    <mergeCell ref="A2:Q2"/>
    <mergeCell ref="A3:F3"/>
    <mergeCell ref="H3:Q3"/>
    <mergeCell ref="A4:A5"/>
    <mergeCell ref="B4:B5"/>
    <mergeCell ref="C4:C5"/>
    <mergeCell ref="D4:D5"/>
    <mergeCell ref="E4:E5"/>
    <mergeCell ref="F4:F5"/>
    <mergeCell ref="H19:Q20"/>
    <mergeCell ref="H33:I33"/>
    <mergeCell ref="K33:L33"/>
    <mergeCell ref="M33:N33"/>
    <mergeCell ref="O33:Q33"/>
    <mergeCell ref="H34:I34"/>
    <mergeCell ref="K34:L34"/>
    <mergeCell ref="M34:N34"/>
    <mergeCell ref="O34:Q34"/>
    <mergeCell ref="H35:I35"/>
    <mergeCell ref="K35:L35"/>
    <mergeCell ref="M35:N35"/>
    <mergeCell ref="O35:Q35"/>
    <mergeCell ref="H36:I36"/>
    <mergeCell ref="K36:L36"/>
    <mergeCell ref="M36:N36"/>
    <mergeCell ref="O36:Q36"/>
    <mergeCell ref="H38:L38"/>
    <mergeCell ref="M38:N38"/>
    <mergeCell ref="O38:Q38"/>
    <mergeCell ref="H39:L39"/>
    <mergeCell ref="M39:N39"/>
    <mergeCell ref="O39:Q39"/>
    <mergeCell ref="H40:L40"/>
    <mergeCell ref="M40:N40"/>
    <mergeCell ref="O40:Q40"/>
    <mergeCell ref="H41:L41"/>
    <mergeCell ref="M41:N41"/>
    <mergeCell ref="O41:Q41"/>
    <mergeCell ref="O42:Q42"/>
  </mergeCells>
  <printOptions headings="false" gridLines="false" gridLinesSet="true" horizontalCentered="false" verticalCentered="false"/>
  <pageMargins left="0.670138888888889" right="0.409722222222222" top="0.320138888888889" bottom="0.1701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33" activeCellId="0" sqref="E3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5.16"/>
    <col collapsed="false" customWidth="true" hidden="false" outlineLevel="0" max="2" min="2" style="1" width="16.16"/>
    <col collapsed="false" customWidth="true" hidden="false" outlineLevel="0" max="3" min="3" style="1" width="5.49"/>
    <col collapsed="false" customWidth="true" hidden="false" outlineLevel="0" max="4" min="4" style="1" width="15.49"/>
    <col collapsed="false" customWidth="true" hidden="false" outlineLevel="0" max="5" min="5" style="1" width="15.99"/>
    <col collapsed="false" customWidth="true" hidden="false" outlineLevel="0" max="6" min="6" style="1" width="16.66"/>
    <col collapsed="false" customWidth="true" hidden="false" outlineLevel="0" max="7" min="7" style="1" width="10.66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20.49"/>
    <col collapsed="false" customWidth="true" hidden="false" outlineLevel="0" max="12" min="12" style="1" width="14.83"/>
    <col collapsed="false" customWidth="true" hidden="false" outlineLevel="0" max="13" min="13" style="1" width="21.33"/>
    <col collapsed="false" customWidth="true" hidden="false" outlineLevel="0" max="14" min="14" style="1" width="15.82"/>
    <col collapsed="false" customWidth="true" hidden="false" outlineLevel="0" max="15" min="15" style="1" width="18.16"/>
    <col collapsed="false" customWidth="true" hidden="false" outlineLevel="0" max="16" min="16" style="1" width="19.66"/>
    <col collapsed="false" customWidth="true" hidden="false" outlineLevel="0" max="17" min="17" style="1" width="20.49"/>
    <col collapsed="false" customWidth="false" hidden="false" outlineLevel="0" max="257" min="18" style="1" width="8.99"/>
  </cols>
  <sheetData>
    <row r="1" customFormat="false" ht="60.75" hidden="false" customHeight="true" outlineLevel="0" collapsed="false">
      <c r="A1" s="2" t="s">
        <v>9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875</v>
      </c>
      <c r="I3" s="6"/>
      <c r="J3" s="6"/>
      <c r="K3" s="6"/>
      <c r="L3" s="6"/>
      <c r="M3" s="6"/>
      <c r="N3" s="6"/>
      <c r="O3" s="6"/>
      <c r="P3" s="6"/>
      <c r="Q3" s="6"/>
      <c r="R3" s="3"/>
      <c r="S3" s="3"/>
    </row>
    <row r="4" customFormat="false" ht="25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71</v>
      </c>
      <c r="Q4" s="19" t="s">
        <v>6</v>
      </c>
      <c r="R4" s="20"/>
    </row>
    <row r="5" customFormat="false" ht="25.5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332" t="s">
        <v>14</v>
      </c>
      <c r="J5" s="23"/>
      <c r="K5" s="24" t="s">
        <v>15</v>
      </c>
      <c r="L5" s="333" t="s">
        <v>18</v>
      </c>
      <c r="M5" s="334" t="s">
        <v>17</v>
      </c>
      <c r="N5" s="335" t="s">
        <v>18</v>
      </c>
      <c r="O5" s="334" t="s">
        <v>19</v>
      </c>
      <c r="P5" s="334" t="s">
        <v>18</v>
      </c>
      <c r="Q5" s="336" t="s">
        <v>20</v>
      </c>
      <c r="R5" s="20"/>
    </row>
    <row r="6" customFormat="false" ht="27.75" hidden="false" customHeight="true" outlineLevel="0" collapsed="false">
      <c r="A6" s="29" t="s">
        <v>21</v>
      </c>
      <c r="B6" s="30" t="s">
        <v>926</v>
      </c>
      <c r="C6" s="31" t="n">
        <v>5</v>
      </c>
      <c r="D6" s="32" t="n">
        <v>42489</v>
      </c>
      <c r="E6" s="33" t="n">
        <v>42490</v>
      </c>
      <c r="F6" s="34" t="n">
        <f aca="false">E6</f>
        <v>42490</v>
      </c>
      <c r="G6" s="35"/>
      <c r="H6" s="21" t="s">
        <v>13</v>
      </c>
      <c r="I6" s="332" t="s">
        <v>23</v>
      </c>
      <c r="J6" s="337"/>
      <c r="K6" s="338" t="str">
        <f aca="false">Q5</f>
        <v>Wed</v>
      </c>
      <c r="L6" s="339" t="s">
        <v>24</v>
      </c>
      <c r="M6" s="334" t="s">
        <v>25</v>
      </c>
      <c r="N6" s="335" t="s">
        <v>24</v>
      </c>
      <c r="O6" s="334" t="s">
        <v>26</v>
      </c>
      <c r="P6" s="334" t="s">
        <v>128</v>
      </c>
      <c r="Q6" s="336" t="s">
        <v>15</v>
      </c>
      <c r="R6" s="39"/>
    </row>
    <row r="7" customFormat="false" ht="27.75" hidden="false" customHeight="true" outlineLevel="0" collapsed="false">
      <c r="A7" s="29" t="s">
        <v>21</v>
      </c>
      <c r="B7" s="30" t="s">
        <v>927</v>
      </c>
      <c r="C7" s="31" t="s">
        <v>18</v>
      </c>
      <c r="D7" s="32" t="s">
        <v>18</v>
      </c>
      <c r="E7" s="33" t="s">
        <v>18</v>
      </c>
      <c r="F7" s="34" t="str">
        <f aca="false">E7</f>
        <v>-</v>
      </c>
      <c r="G7" s="40" t="s">
        <v>28</v>
      </c>
      <c r="H7" s="41"/>
      <c r="I7" s="318"/>
      <c r="J7" s="31"/>
      <c r="K7" s="340"/>
      <c r="L7" s="277"/>
      <c r="M7" s="60"/>
      <c r="N7" s="219"/>
      <c r="O7" s="60"/>
      <c r="P7" s="60"/>
      <c r="Q7" s="341"/>
      <c r="R7" s="39"/>
    </row>
    <row r="8" customFormat="false" ht="27.75" hidden="false" customHeight="true" outlineLevel="0" collapsed="false">
      <c r="A8" s="29" t="s">
        <v>21</v>
      </c>
      <c r="B8" s="30" t="s">
        <v>928</v>
      </c>
      <c r="C8" s="49" t="n">
        <v>7</v>
      </c>
      <c r="D8" s="32" t="n">
        <v>42491</v>
      </c>
      <c r="E8" s="33" t="n">
        <v>42492</v>
      </c>
      <c r="F8" s="34" t="n">
        <f aca="false">E8</f>
        <v>42492</v>
      </c>
      <c r="G8" s="50" t="s">
        <v>28</v>
      </c>
      <c r="H8" s="41" t="s">
        <v>13</v>
      </c>
      <c r="I8" s="64" t="s">
        <v>900</v>
      </c>
      <c r="J8" s="91" t="n">
        <v>5</v>
      </c>
      <c r="K8" s="53" t="s">
        <v>316</v>
      </c>
      <c r="L8" s="54" t="s">
        <v>18</v>
      </c>
      <c r="M8" s="53" t="s">
        <v>317</v>
      </c>
      <c r="N8" s="55" t="s">
        <v>18</v>
      </c>
      <c r="O8" s="55" t="n">
        <v>42493</v>
      </c>
      <c r="P8" s="55" t="s">
        <v>18</v>
      </c>
      <c r="Q8" s="56" t="n">
        <v>42494</v>
      </c>
      <c r="R8" s="39"/>
    </row>
    <row r="9" customFormat="false" ht="27.75" hidden="false" customHeight="true" outlineLevel="0" collapsed="false">
      <c r="A9" s="29" t="s">
        <v>21</v>
      </c>
      <c r="B9" s="30" t="s">
        <v>930</v>
      </c>
      <c r="C9" s="49" t="n">
        <v>8</v>
      </c>
      <c r="D9" s="32" t="n">
        <v>42492</v>
      </c>
      <c r="E9" s="33" t="n">
        <v>42493</v>
      </c>
      <c r="F9" s="57" t="n">
        <f aca="false">E9</f>
        <v>42493</v>
      </c>
      <c r="G9" s="50" t="s">
        <v>28</v>
      </c>
      <c r="H9" s="41" t="s">
        <v>13</v>
      </c>
      <c r="I9" s="64" t="s">
        <v>931</v>
      </c>
      <c r="J9" s="31" t="n">
        <v>6</v>
      </c>
      <c r="K9" s="53" t="n">
        <f aca="false">Q8</f>
        <v>42494</v>
      </c>
      <c r="L9" s="54" t="n">
        <v>42495</v>
      </c>
      <c r="M9" s="53" t="s">
        <v>932</v>
      </c>
      <c r="N9" s="55" t="n">
        <f aca="false">L9</f>
        <v>42495</v>
      </c>
      <c r="O9" s="55" t="n">
        <v>42496</v>
      </c>
      <c r="P9" s="55" t="n">
        <v>42497</v>
      </c>
      <c r="Q9" s="56" t="s">
        <v>353</v>
      </c>
      <c r="R9" s="39"/>
    </row>
    <row r="10" customFormat="false" ht="27.75" hidden="false" customHeight="true" outlineLevel="0" collapsed="false">
      <c r="A10" s="29" t="s">
        <v>21</v>
      </c>
      <c r="B10" s="30" t="s">
        <v>933</v>
      </c>
      <c r="C10" s="49" t="n">
        <v>9</v>
      </c>
      <c r="D10" s="32" t="n">
        <v>42493</v>
      </c>
      <c r="E10" s="33" t="n">
        <v>42494</v>
      </c>
      <c r="F10" s="57" t="n">
        <f aca="false">E10</f>
        <v>42494</v>
      </c>
      <c r="G10" s="50" t="s">
        <v>28</v>
      </c>
      <c r="H10" s="41" t="s">
        <v>13</v>
      </c>
      <c r="I10" s="64" t="s">
        <v>934</v>
      </c>
      <c r="J10" s="148" t="n">
        <v>7</v>
      </c>
      <c r="K10" s="32" t="str">
        <f aca="false">Q9</f>
        <v>May.07/08</v>
      </c>
      <c r="L10" s="59" t="s">
        <v>18</v>
      </c>
      <c r="M10" s="328" t="s">
        <v>354</v>
      </c>
      <c r="N10" s="59" t="s">
        <v>18</v>
      </c>
      <c r="O10" s="59" t="n">
        <v>42500</v>
      </c>
      <c r="P10" s="59" t="s">
        <v>18</v>
      </c>
      <c r="Q10" s="57" t="n">
        <v>42501</v>
      </c>
      <c r="R10" s="39"/>
    </row>
    <row r="11" customFormat="false" ht="27.75" hidden="false" customHeight="true" outlineLevel="0" collapsed="false">
      <c r="A11" s="29" t="s">
        <v>21</v>
      </c>
      <c r="B11" s="30" t="s">
        <v>935</v>
      </c>
      <c r="C11" s="49"/>
      <c r="D11" s="32" t="n">
        <v>42494</v>
      </c>
      <c r="E11" s="33" t="n">
        <v>42495</v>
      </c>
      <c r="F11" s="57" t="n">
        <f aca="false">E11</f>
        <v>42495</v>
      </c>
      <c r="G11" s="50" t="s">
        <v>28</v>
      </c>
      <c r="H11" s="41" t="s">
        <v>13</v>
      </c>
      <c r="I11" s="64" t="s">
        <v>936</v>
      </c>
      <c r="J11" s="31" t="n">
        <v>8</v>
      </c>
      <c r="K11" s="32" t="n">
        <f aca="false">Q10</f>
        <v>42501</v>
      </c>
      <c r="L11" s="59" t="n">
        <v>42502</v>
      </c>
      <c r="M11" s="329" t="s">
        <v>937</v>
      </c>
      <c r="N11" s="59" t="n">
        <f aca="false">L11</f>
        <v>42502</v>
      </c>
      <c r="O11" s="59" t="n">
        <v>42503</v>
      </c>
      <c r="P11" s="59" t="n">
        <v>42504</v>
      </c>
      <c r="Q11" s="57" t="s">
        <v>360</v>
      </c>
      <c r="R11" s="39"/>
    </row>
    <row r="12" customFormat="false" ht="27.75" hidden="false" customHeight="true" outlineLevel="0" collapsed="false">
      <c r="A12" s="29" t="s">
        <v>21</v>
      </c>
      <c r="B12" s="30" t="s">
        <v>938</v>
      </c>
      <c r="C12" s="49" t="n">
        <v>1</v>
      </c>
      <c r="D12" s="32" t="n">
        <v>42495</v>
      </c>
      <c r="E12" s="33" t="n">
        <v>42496</v>
      </c>
      <c r="F12" s="57" t="n">
        <f aca="false">E12</f>
        <v>42496</v>
      </c>
      <c r="G12" s="50" t="s">
        <v>28</v>
      </c>
      <c r="H12" s="41" t="s">
        <v>13</v>
      </c>
      <c r="I12" s="64" t="s">
        <v>939</v>
      </c>
      <c r="J12" s="148" t="n">
        <v>9</v>
      </c>
      <c r="K12" s="32" t="str">
        <f aca="false">Q11</f>
        <v>May.14/15</v>
      </c>
      <c r="L12" s="59" t="s">
        <v>18</v>
      </c>
      <c r="M12" s="328" t="s">
        <v>361</v>
      </c>
      <c r="N12" s="59" t="str">
        <f aca="false">L12</f>
        <v>-</v>
      </c>
      <c r="O12" s="59" t="n">
        <v>42507</v>
      </c>
      <c r="P12" s="59" t="s">
        <v>18</v>
      </c>
      <c r="Q12" s="34" t="n">
        <v>42508</v>
      </c>
      <c r="R12" s="39"/>
    </row>
    <row r="13" customFormat="false" ht="27.75" hidden="false" customHeight="true" outlineLevel="0" collapsed="false">
      <c r="A13" s="29" t="s">
        <v>21</v>
      </c>
      <c r="B13" s="30" t="s">
        <v>940</v>
      </c>
      <c r="C13" s="49" t="n">
        <v>2</v>
      </c>
      <c r="D13" s="32" t="n">
        <v>42496</v>
      </c>
      <c r="E13" s="33" t="n">
        <v>42497</v>
      </c>
      <c r="F13" s="57" t="n">
        <f aca="false">E13</f>
        <v>42497</v>
      </c>
      <c r="G13" s="50"/>
      <c r="H13" s="62" t="s">
        <v>13</v>
      </c>
      <c r="I13" s="64" t="s">
        <v>941</v>
      </c>
      <c r="J13" s="342"/>
      <c r="K13" s="53" t="n">
        <f aca="false">Q12</f>
        <v>42508</v>
      </c>
      <c r="L13" s="54" t="n">
        <v>42509</v>
      </c>
      <c r="M13" s="93" t="s">
        <v>942</v>
      </c>
      <c r="N13" s="59" t="n">
        <f aca="false">L13</f>
        <v>42509</v>
      </c>
      <c r="O13" s="54" t="n">
        <v>42510</v>
      </c>
      <c r="P13" s="54" t="n">
        <v>42511</v>
      </c>
      <c r="Q13" s="56" t="s">
        <v>367</v>
      </c>
      <c r="R13" s="39"/>
    </row>
    <row r="14" customFormat="false" ht="27.75" hidden="false" customHeight="true" outlineLevel="0" collapsed="false">
      <c r="A14" s="29" t="s">
        <v>21</v>
      </c>
      <c r="B14" s="30" t="s">
        <v>943</v>
      </c>
      <c r="C14" s="49" t="s">
        <v>18</v>
      </c>
      <c r="D14" s="32" t="s">
        <v>18</v>
      </c>
      <c r="E14" s="33" t="s">
        <v>18</v>
      </c>
      <c r="F14" s="57" t="str">
        <f aca="false">E14</f>
        <v>-</v>
      </c>
      <c r="G14" s="50" t="s">
        <v>28</v>
      </c>
      <c r="H14" s="64" t="s">
        <v>13</v>
      </c>
      <c r="I14" s="64" t="s">
        <v>944</v>
      </c>
      <c r="J14" s="91" t="n">
        <v>1</v>
      </c>
      <c r="K14" s="53" t="str">
        <f aca="false">Q13</f>
        <v>May.21/22</v>
      </c>
      <c r="L14" s="54" t="s">
        <v>18</v>
      </c>
      <c r="M14" s="93" t="s">
        <v>368</v>
      </c>
      <c r="N14" s="59" t="str">
        <f aca="false">L14</f>
        <v>-</v>
      </c>
      <c r="O14" s="54" t="n">
        <v>42514</v>
      </c>
      <c r="P14" s="54" t="s">
        <v>18</v>
      </c>
      <c r="Q14" s="56" t="n">
        <v>42515</v>
      </c>
      <c r="R14" s="39"/>
    </row>
    <row r="15" customFormat="false" ht="27.75" hidden="false" customHeight="true" outlineLevel="0" collapsed="false">
      <c r="A15" s="29" t="s">
        <v>21</v>
      </c>
      <c r="B15" s="30" t="s">
        <v>945</v>
      </c>
      <c r="C15" s="49" t="n">
        <v>4</v>
      </c>
      <c r="D15" s="32" t="n">
        <v>42498</v>
      </c>
      <c r="E15" s="33" t="n">
        <v>42499</v>
      </c>
      <c r="F15" s="57" t="n">
        <f aca="false">E15</f>
        <v>42499</v>
      </c>
      <c r="G15" s="50" t="s">
        <v>28</v>
      </c>
      <c r="H15" s="64" t="s">
        <v>13</v>
      </c>
      <c r="I15" s="64" t="s">
        <v>512</v>
      </c>
      <c r="J15" s="91" t="n">
        <v>2</v>
      </c>
      <c r="K15" s="53" t="n">
        <f aca="false">Q14</f>
        <v>42515</v>
      </c>
      <c r="L15" s="54" t="n">
        <v>42516</v>
      </c>
      <c r="M15" s="93" t="s">
        <v>946</v>
      </c>
      <c r="N15" s="59" t="n">
        <f aca="false">L15</f>
        <v>42516</v>
      </c>
      <c r="O15" s="54" t="n">
        <v>42517</v>
      </c>
      <c r="P15" s="54" t="n">
        <v>42518</v>
      </c>
      <c r="Q15" s="56" t="s">
        <v>374</v>
      </c>
      <c r="R15" s="39"/>
    </row>
    <row r="16" customFormat="false" ht="27.75" hidden="false" customHeight="true" outlineLevel="0" collapsed="false">
      <c r="A16" s="29" t="s">
        <v>21</v>
      </c>
      <c r="B16" s="30" t="s">
        <v>947</v>
      </c>
      <c r="C16" s="31" t="n">
        <v>5</v>
      </c>
      <c r="D16" s="32" t="n">
        <v>42499</v>
      </c>
      <c r="E16" s="33" t="n">
        <v>42500</v>
      </c>
      <c r="F16" s="57" t="n">
        <f aca="false">E16</f>
        <v>42500</v>
      </c>
      <c r="G16" s="50" t="s">
        <v>28</v>
      </c>
      <c r="H16" s="64" t="s">
        <v>13</v>
      </c>
      <c r="I16" s="64" t="s">
        <v>948</v>
      </c>
      <c r="J16" s="91" t="n">
        <v>3</v>
      </c>
      <c r="K16" s="53" t="str">
        <f aca="false">Q15</f>
        <v>May.28/29</v>
      </c>
      <c r="L16" s="54" t="s">
        <v>18</v>
      </c>
      <c r="M16" s="93" t="s">
        <v>375</v>
      </c>
      <c r="N16" s="59" t="str">
        <f aca="false">L16</f>
        <v>-</v>
      </c>
      <c r="O16" s="54" t="n">
        <v>42521</v>
      </c>
      <c r="P16" s="54" t="s">
        <v>18</v>
      </c>
      <c r="Q16" s="56" t="n">
        <v>42522</v>
      </c>
      <c r="R16" s="39"/>
    </row>
    <row r="17" customFormat="false" ht="27.75" hidden="false" customHeight="true" outlineLevel="0" collapsed="false">
      <c r="A17" s="29" t="s">
        <v>21</v>
      </c>
      <c r="B17" s="30" t="s">
        <v>949</v>
      </c>
      <c r="C17" s="31" t="n">
        <v>6</v>
      </c>
      <c r="D17" s="32" t="n">
        <v>42500</v>
      </c>
      <c r="E17" s="33" t="n">
        <v>42501</v>
      </c>
      <c r="F17" s="57" t="n">
        <f aca="false">E17</f>
        <v>42501</v>
      </c>
      <c r="G17" s="40"/>
      <c r="H17" s="65" t="s">
        <v>13</v>
      </c>
      <c r="I17" s="65" t="s">
        <v>515</v>
      </c>
      <c r="J17" s="161" t="n">
        <v>4</v>
      </c>
      <c r="K17" s="68" t="n">
        <f aca="false">Q16</f>
        <v>42522</v>
      </c>
      <c r="L17" s="69" t="n">
        <v>42523</v>
      </c>
      <c r="M17" s="163" t="s">
        <v>950</v>
      </c>
      <c r="N17" s="69" t="n">
        <f aca="false">L17</f>
        <v>42523</v>
      </c>
      <c r="O17" s="69" t="n">
        <v>42524</v>
      </c>
      <c r="P17" s="69" t="n">
        <v>42525</v>
      </c>
      <c r="Q17" s="71" t="s">
        <v>399</v>
      </c>
      <c r="R17" s="39"/>
    </row>
    <row r="18" customFormat="false" ht="27.75" hidden="false" customHeight="true" outlineLevel="0" collapsed="false">
      <c r="A18" s="29" t="s">
        <v>21</v>
      </c>
      <c r="B18" s="30" t="s">
        <v>951</v>
      </c>
      <c r="C18" s="31" t="n">
        <v>7</v>
      </c>
      <c r="D18" s="32" t="n">
        <v>42501</v>
      </c>
      <c r="E18" s="33" t="n">
        <v>42502</v>
      </c>
      <c r="F18" s="57" t="n">
        <f aca="false">E18</f>
        <v>42502</v>
      </c>
      <c r="G18" s="35" t="s">
        <v>28</v>
      </c>
      <c r="R18" s="73"/>
      <c r="S18" s="73"/>
    </row>
    <row r="19" customFormat="false" ht="27.75" hidden="false" customHeight="true" outlineLevel="0" collapsed="false">
      <c r="A19" s="29" t="s">
        <v>21</v>
      </c>
      <c r="B19" s="30" t="s">
        <v>952</v>
      </c>
      <c r="C19" s="31" t="n">
        <v>8</v>
      </c>
      <c r="D19" s="32" t="n">
        <v>42502</v>
      </c>
      <c r="E19" s="33" t="n">
        <v>42503</v>
      </c>
      <c r="F19" s="57" t="n">
        <f aca="false">E19</f>
        <v>42503</v>
      </c>
      <c r="G19" s="35"/>
      <c r="H19" s="74" t="s">
        <v>197</v>
      </c>
      <c r="I19" s="74"/>
      <c r="J19" s="74"/>
      <c r="K19" s="74"/>
      <c r="L19" s="74"/>
      <c r="M19" s="74"/>
      <c r="N19" s="74"/>
      <c r="O19" s="74"/>
      <c r="P19" s="74"/>
      <c r="Q19" s="74"/>
      <c r="R19" s="73"/>
    </row>
    <row r="20" customFormat="false" ht="27.75" hidden="false" customHeight="true" outlineLevel="0" collapsed="false">
      <c r="A20" s="29" t="s">
        <v>21</v>
      </c>
      <c r="B20" s="30" t="s">
        <v>953</v>
      </c>
      <c r="C20" s="31" t="n">
        <v>9</v>
      </c>
      <c r="D20" s="32" t="n">
        <v>42503</v>
      </c>
      <c r="E20" s="33" t="n">
        <v>42504</v>
      </c>
      <c r="F20" s="57" t="n">
        <f aca="false">E20</f>
        <v>42504</v>
      </c>
      <c r="G20" s="35" t="s">
        <v>28</v>
      </c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3"/>
      <c r="S20" s="3"/>
    </row>
    <row r="21" customFormat="false" ht="27.75" hidden="false" customHeight="true" outlineLevel="0" collapsed="false">
      <c r="A21" s="29" t="s">
        <v>21</v>
      </c>
      <c r="B21" s="30" t="s">
        <v>954</v>
      </c>
      <c r="C21" s="31" t="s">
        <v>18</v>
      </c>
      <c r="D21" s="32" t="s">
        <v>18</v>
      </c>
      <c r="E21" s="33" t="s">
        <v>18</v>
      </c>
      <c r="F21" s="57" t="str">
        <f aca="false">E21</f>
        <v>-</v>
      </c>
      <c r="G21" s="35" t="s">
        <v>28</v>
      </c>
      <c r="H21" s="75" t="s">
        <v>3</v>
      </c>
      <c r="I21" s="75" t="s">
        <v>4</v>
      </c>
      <c r="J21" s="15" t="s">
        <v>5</v>
      </c>
      <c r="K21" s="76" t="s">
        <v>6</v>
      </c>
      <c r="L21" s="77" t="s">
        <v>69</v>
      </c>
      <c r="M21" s="78" t="s">
        <v>70</v>
      </c>
      <c r="N21" s="78" t="s">
        <v>8</v>
      </c>
      <c r="O21" s="77" t="s">
        <v>7</v>
      </c>
      <c r="P21" s="78" t="s">
        <v>12</v>
      </c>
      <c r="Q21" s="79" t="s">
        <v>6</v>
      </c>
      <c r="R21" s="80"/>
      <c r="S21" s="3"/>
      <c r="T21" s="3"/>
    </row>
    <row r="22" customFormat="false" ht="27.75" hidden="false" customHeight="true" outlineLevel="0" collapsed="false">
      <c r="A22" s="29" t="s">
        <v>21</v>
      </c>
      <c r="B22" s="30" t="s">
        <v>955</v>
      </c>
      <c r="C22" s="31" t="n">
        <v>1</v>
      </c>
      <c r="D22" s="32" t="n">
        <v>42505</v>
      </c>
      <c r="E22" s="33" t="n">
        <v>42506</v>
      </c>
      <c r="F22" s="57" t="n">
        <f aca="false">E22</f>
        <v>42506</v>
      </c>
      <c r="G22" s="35" t="s">
        <v>28</v>
      </c>
      <c r="H22" s="143" t="s">
        <v>73</v>
      </c>
      <c r="I22" s="172" t="s">
        <v>923</v>
      </c>
      <c r="J22" s="173" t="n">
        <v>3</v>
      </c>
      <c r="K22" s="174" t="s">
        <v>316</v>
      </c>
      <c r="L22" s="174" t="s">
        <v>18</v>
      </c>
      <c r="M22" s="174" t="s">
        <v>18</v>
      </c>
      <c r="N22" s="175" t="n">
        <v>42492</v>
      </c>
      <c r="O22" s="174" t="s">
        <v>18</v>
      </c>
      <c r="P22" s="175" t="n">
        <v>42493</v>
      </c>
      <c r="Q22" s="177" t="n">
        <v>42493</v>
      </c>
      <c r="R22" s="80"/>
      <c r="S22" s="3"/>
      <c r="T22" s="3"/>
    </row>
    <row r="23" customFormat="false" ht="27.75" hidden="false" customHeight="true" outlineLevel="0" collapsed="false">
      <c r="A23" s="29" t="s">
        <v>21</v>
      </c>
      <c r="B23" s="30" t="s">
        <v>956</v>
      </c>
      <c r="C23" s="31" t="n">
        <v>2</v>
      </c>
      <c r="D23" s="32" t="n">
        <v>42506</v>
      </c>
      <c r="E23" s="33" t="n">
        <v>42507</v>
      </c>
      <c r="F23" s="57" t="n">
        <f aca="false">E23</f>
        <v>42507</v>
      </c>
      <c r="G23" s="35" t="s">
        <v>28</v>
      </c>
      <c r="H23" s="41" t="s">
        <v>73</v>
      </c>
      <c r="I23" s="178" t="s">
        <v>957</v>
      </c>
      <c r="J23" s="31" t="n">
        <v>4</v>
      </c>
      <c r="K23" s="32" t="n">
        <f aca="false">Q22</f>
        <v>42493</v>
      </c>
      <c r="L23" s="32" t="n">
        <v>42495</v>
      </c>
      <c r="M23" s="32" t="n">
        <v>42494</v>
      </c>
      <c r="N23" s="89" t="s">
        <v>18</v>
      </c>
      <c r="O23" s="218" t="n">
        <v>42496</v>
      </c>
      <c r="P23" s="89" t="str">
        <f aca="false">N23</f>
        <v>-</v>
      </c>
      <c r="Q23" s="57" t="s">
        <v>353</v>
      </c>
      <c r="R23" s="80"/>
      <c r="S23" s="3"/>
      <c r="T23" s="3"/>
    </row>
    <row r="24" customFormat="false" ht="27.75" hidden="false" customHeight="true" outlineLevel="0" collapsed="false">
      <c r="A24" s="29" t="s">
        <v>21</v>
      </c>
      <c r="B24" s="30" t="s">
        <v>958</v>
      </c>
      <c r="C24" s="31" t="n">
        <v>3</v>
      </c>
      <c r="D24" s="32" t="n">
        <v>42507</v>
      </c>
      <c r="E24" s="33" t="n">
        <v>42508</v>
      </c>
      <c r="F24" s="57" t="n">
        <f aca="false">E24</f>
        <v>42508</v>
      </c>
      <c r="G24" s="35"/>
      <c r="H24" s="41" t="s">
        <v>73</v>
      </c>
      <c r="I24" s="178" t="s">
        <v>959</v>
      </c>
      <c r="J24" s="31" t="n">
        <v>5</v>
      </c>
      <c r="K24" s="32" t="str">
        <f aca="false">Q23</f>
        <v>May.07/08</v>
      </c>
      <c r="L24" s="32" t="s">
        <v>18</v>
      </c>
      <c r="M24" s="32" t="s">
        <v>18</v>
      </c>
      <c r="N24" s="89" t="n">
        <v>42499</v>
      </c>
      <c r="O24" s="218" t="s">
        <v>18</v>
      </c>
      <c r="P24" s="89" t="n">
        <v>42500</v>
      </c>
      <c r="Q24" s="57" t="n">
        <v>42500</v>
      </c>
      <c r="R24" s="90" t="s">
        <v>28</v>
      </c>
      <c r="S24" s="3"/>
      <c r="T24" s="3"/>
    </row>
    <row r="25" customFormat="false" ht="27.75" hidden="false" customHeight="true" outlineLevel="0" collapsed="false">
      <c r="A25" s="29" t="s">
        <v>21</v>
      </c>
      <c r="B25" s="30" t="s">
        <v>960</v>
      </c>
      <c r="C25" s="31" t="n">
        <v>4</v>
      </c>
      <c r="D25" s="32" t="n">
        <v>42508</v>
      </c>
      <c r="E25" s="33" t="n">
        <v>42509</v>
      </c>
      <c r="F25" s="57" t="n">
        <f aca="false">E25</f>
        <v>42509</v>
      </c>
      <c r="G25" s="35" t="s">
        <v>28</v>
      </c>
      <c r="H25" s="41" t="s">
        <v>73</v>
      </c>
      <c r="I25" s="178" t="s">
        <v>961</v>
      </c>
      <c r="J25" s="31" t="n">
        <v>6</v>
      </c>
      <c r="K25" s="32" t="n">
        <f aca="false">Q24</f>
        <v>42500</v>
      </c>
      <c r="L25" s="32" t="n">
        <v>42502</v>
      </c>
      <c r="M25" s="32" t="n">
        <v>42501</v>
      </c>
      <c r="N25" s="89" t="s">
        <v>18</v>
      </c>
      <c r="O25" s="218" t="n">
        <v>42503</v>
      </c>
      <c r="P25" s="89" t="str">
        <f aca="false">N25</f>
        <v>-</v>
      </c>
      <c r="Q25" s="57" t="s">
        <v>360</v>
      </c>
      <c r="R25" s="80"/>
      <c r="S25" s="3"/>
      <c r="T25" s="3"/>
    </row>
    <row r="26" customFormat="false" ht="27.75" hidden="false" customHeight="true" outlineLevel="0" collapsed="false">
      <c r="A26" s="29" t="s">
        <v>21</v>
      </c>
      <c r="B26" s="30" t="s">
        <v>962</v>
      </c>
      <c r="C26" s="31" t="n">
        <v>5</v>
      </c>
      <c r="D26" s="32" t="n">
        <v>42509</v>
      </c>
      <c r="E26" s="33" t="n">
        <v>42510</v>
      </c>
      <c r="F26" s="57" t="n">
        <f aca="false">E26</f>
        <v>42510</v>
      </c>
      <c r="G26" s="35" t="s">
        <v>28</v>
      </c>
      <c r="H26" s="41" t="s">
        <v>73</v>
      </c>
      <c r="I26" s="178" t="s">
        <v>963</v>
      </c>
      <c r="J26" s="31" t="n">
        <v>7</v>
      </c>
      <c r="K26" s="32" t="str">
        <f aca="false">Q25</f>
        <v>May.14/15</v>
      </c>
      <c r="L26" s="32" t="s">
        <v>18</v>
      </c>
      <c r="M26" s="32" t="s">
        <v>18</v>
      </c>
      <c r="N26" s="89" t="n">
        <v>42506</v>
      </c>
      <c r="O26" s="218" t="s">
        <v>18</v>
      </c>
      <c r="P26" s="89" t="n">
        <v>42507</v>
      </c>
      <c r="Q26" s="57" t="n">
        <v>42507</v>
      </c>
      <c r="R26" s="80"/>
      <c r="S26" s="3"/>
      <c r="T26" s="3"/>
    </row>
    <row r="27" customFormat="false" ht="27.75" hidden="false" customHeight="true" outlineLevel="0" collapsed="false">
      <c r="A27" s="29" t="s">
        <v>21</v>
      </c>
      <c r="B27" s="30" t="s">
        <v>964</v>
      </c>
      <c r="C27" s="31" t="n">
        <v>6</v>
      </c>
      <c r="D27" s="32" t="n">
        <v>42510</v>
      </c>
      <c r="E27" s="33" t="n">
        <v>42511</v>
      </c>
      <c r="F27" s="57" t="n">
        <f aca="false">E27</f>
        <v>42511</v>
      </c>
      <c r="G27" s="35" t="s">
        <v>28</v>
      </c>
      <c r="H27" s="41" t="s">
        <v>73</v>
      </c>
      <c r="I27" s="178" t="s">
        <v>965</v>
      </c>
      <c r="J27" s="31" t="n">
        <v>8</v>
      </c>
      <c r="K27" s="32" t="n">
        <f aca="false">Q26</f>
        <v>42507</v>
      </c>
      <c r="L27" s="32" t="n">
        <v>42509</v>
      </c>
      <c r="M27" s="32" t="n">
        <v>42508</v>
      </c>
      <c r="N27" s="89" t="s">
        <v>18</v>
      </c>
      <c r="O27" s="218" t="n">
        <v>42510</v>
      </c>
      <c r="P27" s="89" t="str">
        <f aca="false">N27</f>
        <v>-</v>
      </c>
      <c r="Q27" s="57" t="s">
        <v>367</v>
      </c>
      <c r="R27" s="3"/>
      <c r="S27" s="3"/>
    </row>
    <row r="28" customFormat="false" ht="27.75" hidden="false" customHeight="true" outlineLevel="0" collapsed="false">
      <c r="A28" s="29" t="s">
        <v>21</v>
      </c>
      <c r="B28" s="30" t="s">
        <v>966</v>
      </c>
      <c r="C28" s="31" t="n">
        <v>7</v>
      </c>
      <c r="D28" s="32" t="n">
        <v>42512</v>
      </c>
      <c r="E28" s="33" t="n">
        <v>42513</v>
      </c>
      <c r="F28" s="57" t="n">
        <f aca="false">E28</f>
        <v>42513</v>
      </c>
      <c r="G28" s="35" t="s">
        <v>28</v>
      </c>
      <c r="H28" s="41" t="s">
        <v>73</v>
      </c>
      <c r="I28" s="178" t="s">
        <v>967</v>
      </c>
      <c r="J28" s="31" t="n">
        <v>9</v>
      </c>
      <c r="K28" s="32" t="str">
        <f aca="false">Q27</f>
        <v>May.21/22</v>
      </c>
      <c r="L28" s="32" t="s">
        <v>18</v>
      </c>
      <c r="M28" s="32" t="s">
        <v>18</v>
      </c>
      <c r="N28" s="89" t="n">
        <v>42513</v>
      </c>
      <c r="O28" s="218" t="s">
        <v>18</v>
      </c>
      <c r="P28" s="89" t="n">
        <v>42514</v>
      </c>
      <c r="Q28" s="57" t="n">
        <v>42514</v>
      </c>
      <c r="R28" s="3"/>
      <c r="S28" s="3"/>
    </row>
    <row r="29" customFormat="false" ht="27.75" hidden="false" customHeight="true" outlineLevel="0" collapsed="false">
      <c r="A29" s="29" t="s">
        <v>21</v>
      </c>
      <c r="B29" s="30" t="s">
        <v>968</v>
      </c>
      <c r="C29" s="31" t="n">
        <v>8</v>
      </c>
      <c r="D29" s="32" t="n">
        <v>42513</v>
      </c>
      <c r="E29" s="33" t="n">
        <v>42514</v>
      </c>
      <c r="F29" s="57" t="n">
        <f aca="false">E29</f>
        <v>42514</v>
      </c>
      <c r="G29" s="35"/>
      <c r="H29" s="41" t="s">
        <v>73</v>
      </c>
      <c r="I29" s="178" t="s">
        <v>969</v>
      </c>
      <c r="J29" s="31"/>
      <c r="K29" s="32" t="n">
        <f aca="false">Q28</f>
        <v>42514</v>
      </c>
      <c r="L29" s="32" t="n">
        <v>42516</v>
      </c>
      <c r="M29" s="32" t="n">
        <v>42515</v>
      </c>
      <c r="N29" s="89" t="s">
        <v>18</v>
      </c>
      <c r="O29" s="218" t="n">
        <v>42517</v>
      </c>
      <c r="P29" s="89" t="str">
        <f aca="false">N29</f>
        <v>-</v>
      </c>
      <c r="Q29" s="57" t="s">
        <v>374</v>
      </c>
      <c r="R29" s="3"/>
      <c r="S29" s="3"/>
    </row>
    <row r="30" customFormat="false" ht="27.75" hidden="false" customHeight="true" outlineLevel="0" collapsed="false">
      <c r="A30" s="29" t="s">
        <v>21</v>
      </c>
      <c r="B30" s="30" t="s">
        <v>970</v>
      </c>
      <c r="C30" s="31" t="n">
        <v>9</v>
      </c>
      <c r="D30" s="32" t="n">
        <v>42514</v>
      </c>
      <c r="E30" s="33" t="n">
        <v>42515</v>
      </c>
      <c r="F30" s="57" t="n">
        <f aca="false">E30</f>
        <v>42515</v>
      </c>
      <c r="G30" s="13"/>
      <c r="H30" s="41" t="s">
        <v>73</v>
      </c>
      <c r="I30" s="178" t="s">
        <v>971</v>
      </c>
      <c r="J30" s="31" t="n">
        <v>1</v>
      </c>
      <c r="K30" s="32" t="str">
        <f aca="false">Q29</f>
        <v>May.28/29</v>
      </c>
      <c r="L30" s="32" t="s">
        <v>18</v>
      </c>
      <c r="M30" s="32" t="s">
        <v>18</v>
      </c>
      <c r="N30" s="89" t="n">
        <v>42520</v>
      </c>
      <c r="O30" s="330" t="s">
        <v>18</v>
      </c>
      <c r="P30" s="89" t="n">
        <v>42521</v>
      </c>
      <c r="Q30" s="57" t="n">
        <v>42521</v>
      </c>
      <c r="R30" s="3"/>
      <c r="S30" s="3"/>
    </row>
    <row r="31" customFormat="false" ht="27.75" hidden="false" customHeight="true" outlineLevel="0" collapsed="false">
      <c r="A31" s="29" t="s">
        <v>21</v>
      </c>
      <c r="B31" s="30" t="s">
        <v>972</v>
      </c>
      <c r="C31" s="91"/>
      <c r="D31" s="32" t="n">
        <v>42515</v>
      </c>
      <c r="E31" s="33" t="n">
        <v>42516</v>
      </c>
      <c r="F31" s="57" t="n">
        <f aca="false">E31</f>
        <v>42516</v>
      </c>
      <c r="G31" s="107" t="s">
        <v>28</v>
      </c>
      <c r="H31" s="65" t="s">
        <v>73</v>
      </c>
      <c r="I31" s="180" t="s">
        <v>973</v>
      </c>
      <c r="J31" s="161" t="n">
        <v>2</v>
      </c>
      <c r="K31" s="70" t="n">
        <f aca="false">Q30</f>
        <v>42521</v>
      </c>
      <c r="L31" s="70" t="n">
        <v>42523</v>
      </c>
      <c r="M31" s="70" t="n">
        <v>42522</v>
      </c>
      <c r="N31" s="163" t="s">
        <v>18</v>
      </c>
      <c r="O31" s="331" t="n">
        <v>42524</v>
      </c>
      <c r="P31" s="163" t="str">
        <f aca="false">N31</f>
        <v>-</v>
      </c>
      <c r="Q31" s="71" t="s">
        <v>399</v>
      </c>
      <c r="R31" s="3"/>
    </row>
    <row r="32" customFormat="false" ht="27.75" hidden="false" customHeight="true" outlineLevel="0" collapsed="false">
      <c r="A32" s="29" t="s">
        <v>21</v>
      </c>
      <c r="B32" s="30" t="s">
        <v>974</v>
      </c>
      <c r="C32" s="91" t="n">
        <v>1</v>
      </c>
      <c r="D32" s="32" t="n">
        <v>42516</v>
      </c>
      <c r="E32" s="33" t="n">
        <v>42517</v>
      </c>
      <c r="F32" s="57" t="n">
        <f aca="false">E32</f>
        <v>42517</v>
      </c>
      <c r="G32" s="13"/>
      <c r="H32" s="165"/>
      <c r="I32" s="165"/>
      <c r="J32" s="165"/>
      <c r="K32" s="165"/>
      <c r="L32" s="165"/>
      <c r="M32" s="165"/>
      <c r="N32" s="165"/>
      <c r="O32" s="96"/>
      <c r="P32" s="98"/>
      <c r="Q32" s="111"/>
      <c r="R32" s="3"/>
      <c r="S32" s="3"/>
    </row>
    <row r="33" customFormat="false" ht="27.75" hidden="false" customHeight="true" outlineLevel="0" collapsed="false">
      <c r="A33" s="29" t="s">
        <v>21</v>
      </c>
      <c r="B33" s="30" t="s">
        <v>975</v>
      </c>
      <c r="C33" s="91" t="n">
        <v>2</v>
      </c>
      <c r="D33" s="32" t="n">
        <v>42517</v>
      </c>
      <c r="E33" s="33" t="n">
        <v>42518</v>
      </c>
      <c r="F33" s="57" t="n">
        <f aca="false">E33</f>
        <v>42518</v>
      </c>
      <c r="G33" s="13"/>
      <c r="H33" s="99" t="s">
        <v>91</v>
      </c>
      <c r="I33" s="99"/>
      <c r="J33" s="100"/>
      <c r="K33" s="99" t="s">
        <v>92</v>
      </c>
      <c r="L33" s="99"/>
      <c r="M33" s="99" t="s">
        <v>93</v>
      </c>
      <c r="N33" s="99"/>
      <c r="O33" s="101" t="s">
        <v>94</v>
      </c>
      <c r="P33" s="101"/>
      <c r="Q33" s="101"/>
      <c r="R33" s="3"/>
      <c r="S33" s="3"/>
    </row>
    <row r="34" customFormat="false" ht="27.75" hidden="false" customHeight="true" outlineLevel="0" collapsed="false">
      <c r="A34" s="29" t="s">
        <v>21</v>
      </c>
      <c r="B34" s="30" t="s">
        <v>976</v>
      </c>
      <c r="C34" s="91" t="s">
        <v>18</v>
      </c>
      <c r="D34" s="32" t="s">
        <v>18</v>
      </c>
      <c r="E34" s="33" t="s">
        <v>18</v>
      </c>
      <c r="F34" s="57" t="str">
        <f aca="false">E34</f>
        <v>-</v>
      </c>
      <c r="G34" s="13"/>
      <c r="H34" s="103" t="s">
        <v>96</v>
      </c>
      <c r="I34" s="103"/>
      <c r="J34" s="102"/>
      <c r="K34" s="39" t="s">
        <v>97</v>
      </c>
      <c r="L34" s="39"/>
      <c r="M34" s="103" t="s">
        <v>98</v>
      </c>
      <c r="N34" s="103"/>
      <c r="O34" s="104" t="s">
        <v>99</v>
      </c>
      <c r="P34" s="104"/>
      <c r="Q34" s="104"/>
      <c r="R34" s="3"/>
      <c r="S34" s="3"/>
    </row>
    <row r="35" customFormat="false" ht="27.75" hidden="false" customHeight="true" outlineLevel="0" collapsed="false">
      <c r="A35" s="29" t="s">
        <v>21</v>
      </c>
      <c r="B35" s="30" t="s">
        <v>977</v>
      </c>
      <c r="C35" s="91" t="n">
        <v>4</v>
      </c>
      <c r="D35" s="32" t="n">
        <v>42519</v>
      </c>
      <c r="E35" s="33" t="n">
        <v>42520</v>
      </c>
      <c r="F35" s="57" t="n">
        <f aca="false">E35</f>
        <v>42520</v>
      </c>
      <c r="G35" s="13"/>
      <c r="H35" s="103" t="s">
        <v>101</v>
      </c>
      <c r="I35" s="103"/>
      <c r="J35" s="102"/>
      <c r="K35" s="39" t="s">
        <v>102</v>
      </c>
      <c r="L35" s="39"/>
      <c r="M35" s="103" t="s">
        <v>103</v>
      </c>
      <c r="N35" s="103"/>
      <c r="O35" s="103" t="s">
        <v>104</v>
      </c>
      <c r="P35" s="103"/>
      <c r="Q35" s="103"/>
      <c r="R35" s="3"/>
      <c r="S35" s="3"/>
    </row>
    <row r="36" customFormat="false" ht="27.75" hidden="false" customHeight="true" outlineLevel="0" collapsed="false">
      <c r="A36" s="29" t="s">
        <v>21</v>
      </c>
      <c r="B36" s="30" t="s">
        <v>978</v>
      </c>
      <c r="C36" s="91" t="n">
        <v>5</v>
      </c>
      <c r="D36" s="32" t="n">
        <v>42520</v>
      </c>
      <c r="E36" s="33" t="n">
        <v>42521</v>
      </c>
      <c r="F36" s="57" t="n">
        <f aca="false">E36</f>
        <v>42521</v>
      </c>
      <c r="G36" s="13"/>
      <c r="H36" s="103" t="s">
        <v>106</v>
      </c>
      <c r="I36" s="103"/>
      <c r="J36" s="102"/>
      <c r="K36" s="39" t="s">
        <v>107</v>
      </c>
      <c r="L36" s="39"/>
      <c r="M36" s="103" t="s">
        <v>108</v>
      </c>
      <c r="N36" s="103"/>
      <c r="O36" s="103" t="s">
        <v>109</v>
      </c>
      <c r="P36" s="103"/>
      <c r="Q36" s="103"/>
      <c r="R36" s="3"/>
      <c r="S36" s="3"/>
    </row>
    <row r="37" customFormat="false" ht="25.5" hidden="false" customHeight="true" outlineLevel="0" collapsed="false">
      <c r="A37" s="29" t="s">
        <v>21</v>
      </c>
      <c r="B37" s="30" t="s">
        <v>979</v>
      </c>
      <c r="C37" s="91" t="n">
        <v>6</v>
      </c>
      <c r="D37" s="32" t="n">
        <v>42521</v>
      </c>
      <c r="E37" s="33" t="n">
        <v>42522</v>
      </c>
      <c r="F37" s="57" t="n">
        <f aca="false">E37</f>
        <v>42522</v>
      </c>
      <c r="G37" s="13"/>
      <c r="H37" s="108" t="s">
        <v>28</v>
      </c>
      <c r="I37" s="39" t="s">
        <v>28</v>
      </c>
      <c r="J37" s="39"/>
      <c r="K37" s="39" t="s">
        <v>28</v>
      </c>
      <c r="L37" s="39" t="s">
        <v>28</v>
      </c>
      <c r="M37" s="109" t="s">
        <v>28</v>
      </c>
      <c r="N37" s="110" t="s">
        <v>28</v>
      </c>
      <c r="O37" s="39" t="s">
        <v>28</v>
      </c>
      <c r="P37" s="111"/>
      <c r="R37" s="3"/>
      <c r="S37" s="3"/>
    </row>
    <row r="38" customFormat="false" ht="24.75" hidden="false" customHeight="true" outlineLevel="0" collapsed="false">
      <c r="A38" s="114" t="s">
        <v>122</v>
      </c>
      <c r="B38" s="115"/>
      <c r="C38" s="115"/>
      <c r="D38" s="115"/>
      <c r="E38" s="115"/>
      <c r="F38" s="115"/>
      <c r="G38" s="13"/>
      <c r="H38" s="99" t="s">
        <v>112</v>
      </c>
      <c r="I38" s="99"/>
      <c r="J38" s="99"/>
      <c r="K38" s="99"/>
      <c r="L38" s="99"/>
      <c r="M38" s="101" t="s">
        <v>113</v>
      </c>
      <c r="N38" s="101"/>
      <c r="O38" s="99" t="s">
        <v>114</v>
      </c>
      <c r="P38" s="99"/>
      <c r="Q38" s="99"/>
      <c r="R38" s="3"/>
      <c r="S38" s="3"/>
    </row>
    <row r="39" customFormat="false" ht="24.75" hidden="false" customHeight="true" outlineLevel="0" collapsed="false">
      <c r="A39" s="116" t="s">
        <v>126</v>
      </c>
      <c r="B39" s="117"/>
      <c r="C39" s="117"/>
      <c r="D39" s="118"/>
      <c r="E39" s="118"/>
      <c r="F39" s="118"/>
      <c r="G39" s="3"/>
      <c r="H39" s="104" t="s">
        <v>116</v>
      </c>
      <c r="I39" s="104"/>
      <c r="J39" s="104"/>
      <c r="K39" s="104"/>
      <c r="L39" s="104"/>
      <c r="M39" s="39" t="s">
        <v>117</v>
      </c>
      <c r="N39" s="39"/>
      <c r="O39" s="39" t="s">
        <v>117</v>
      </c>
      <c r="P39" s="39"/>
      <c r="Q39" s="39"/>
      <c r="R39" s="3"/>
      <c r="S39" s="3"/>
    </row>
    <row r="40" customFormat="false" ht="28.5" hidden="false" customHeight="true" outlineLevel="0" collapsed="false">
      <c r="A40" s="124"/>
      <c r="B40" s="125"/>
      <c r="C40" s="125"/>
      <c r="D40" s="125"/>
      <c r="E40" s="125"/>
      <c r="F40" s="125"/>
      <c r="H40" s="39" t="s">
        <v>119</v>
      </c>
      <c r="I40" s="39"/>
      <c r="J40" s="39"/>
      <c r="K40" s="39"/>
      <c r="L40" s="39"/>
      <c r="M40" s="112" t="s">
        <v>120</v>
      </c>
      <c r="N40" s="112"/>
      <c r="O40" s="112" t="s">
        <v>121</v>
      </c>
      <c r="P40" s="112"/>
      <c r="Q40" s="112"/>
    </row>
    <row r="41" customFormat="false" ht="15" hidden="false" customHeight="true" outlineLevel="0" collapsed="false">
      <c r="B41" s="124"/>
      <c r="C41" s="124"/>
      <c r="D41" s="124"/>
      <c r="E41" s="124"/>
      <c r="F41" s="124"/>
      <c r="H41" s="39" t="s">
        <v>123</v>
      </c>
      <c r="I41" s="39"/>
      <c r="J41" s="39"/>
      <c r="K41" s="39"/>
      <c r="L41" s="39"/>
      <c r="M41" s="112" t="s">
        <v>124</v>
      </c>
      <c r="N41" s="112"/>
      <c r="O41" s="112" t="s">
        <v>125</v>
      </c>
      <c r="P41" s="112"/>
      <c r="Q41" s="112"/>
    </row>
    <row r="42" customFormat="false" ht="90.75" hidden="false" customHeight="true" outlineLevel="0" collapsed="false">
      <c r="I42" s="119"/>
      <c r="J42" s="119"/>
      <c r="K42" s="120"/>
      <c r="L42" s="113"/>
      <c r="M42" s="121"/>
      <c r="O42" s="127" t="s">
        <v>116</v>
      </c>
      <c r="P42" s="127"/>
      <c r="Q42" s="127"/>
    </row>
    <row r="43" customFormat="false" ht="32" hidden="false" customHeight="false" outlineLevel="0" collapsed="false">
      <c r="H43" s="126"/>
      <c r="I43" s="3"/>
      <c r="J43" s="3"/>
      <c r="K43" s="121"/>
      <c r="L43" s="121"/>
    </row>
    <row r="44" customFormat="false" ht="32" hidden="false" customHeight="false" outlineLevel="0" collapsed="false">
      <c r="H44" s="13"/>
      <c r="I44" s="3"/>
      <c r="J44" s="3"/>
      <c r="K44" s="3"/>
      <c r="L44" s="3"/>
      <c r="P44" s="127"/>
    </row>
    <row r="45" customFormat="false" ht="32" hidden="false" customHeight="false" outlineLevel="0" collapsed="false">
      <c r="O45" s="127"/>
      <c r="P45" s="127"/>
    </row>
    <row r="46" customFormat="false" ht="32" hidden="false" customHeight="false" outlineLevel="0" collapsed="false">
      <c r="O46" s="127"/>
      <c r="P46" s="127"/>
    </row>
  </sheetData>
  <mergeCells count="40">
    <mergeCell ref="A1:Q1"/>
    <mergeCell ref="A2:Q2"/>
    <mergeCell ref="A3:F3"/>
    <mergeCell ref="H3:Q3"/>
    <mergeCell ref="A4:A5"/>
    <mergeCell ref="B4:B5"/>
    <mergeCell ref="C4:C5"/>
    <mergeCell ref="D4:D5"/>
    <mergeCell ref="E4:E5"/>
    <mergeCell ref="F4:F5"/>
    <mergeCell ref="H19:Q20"/>
    <mergeCell ref="H33:I33"/>
    <mergeCell ref="K33:L33"/>
    <mergeCell ref="M33:N33"/>
    <mergeCell ref="O33:Q33"/>
    <mergeCell ref="H34:I34"/>
    <mergeCell ref="K34:L34"/>
    <mergeCell ref="M34:N34"/>
    <mergeCell ref="O34:Q34"/>
    <mergeCell ref="H35:I35"/>
    <mergeCell ref="K35:L35"/>
    <mergeCell ref="M35:N35"/>
    <mergeCell ref="O35:Q35"/>
    <mergeCell ref="H36:I36"/>
    <mergeCell ref="K36:L36"/>
    <mergeCell ref="M36:N36"/>
    <mergeCell ref="O36:Q36"/>
    <mergeCell ref="H38:L38"/>
    <mergeCell ref="M38:N38"/>
    <mergeCell ref="O38:Q38"/>
    <mergeCell ref="H39:L39"/>
    <mergeCell ref="M39:N39"/>
    <mergeCell ref="O39:Q39"/>
    <mergeCell ref="H40:L40"/>
    <mergeCell ref="M40:N40"/>
    <mergeCell ref="O40:Q40"/>
    <mergeCell ref="H41:L41"/>
    <mergeCell ref="M41:N41"/>
    <mergeCell ref="O41:Q41"/>
    <mergeCell ref="O42:Q42"/>
  </mergeCells>
  <printOptions headings="false" gridLines="false" gridLinesSet="true" horizontalCentered="false" verticalCentered="false"/>
  <pageMargins left="0.670138888888889" right="0.409722222222222" top="0.320138888888889" bottom="0.1701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fals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E33" activeCellId="0" sqref="E3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5.16"/>
    <col collapsed="false" customWidth="true" hidden="false" outlineLevel="0" max="2" min="2" style="1" width="16.16"/>
    <col collapsed="false" customWidth="true" hidden="false" outlineLevel="0" max="3" min="3" style="1" width="5.49"/>
    <col collapsed="false" customWidth="true" hidden="false" outlineLevel="0" max="4" min="4" style="1" width="15.49"/>
    <col collapsed="false" customWidth="true" hidden="false" outlineLevel="0" max="5" min="5" style="1" width="15.99"/>
    <col collapsed="false" customWidth="true" hidden="false" outlineLevel="0" max="6" min="6" style="1" width="16.66"/>
    <col collapsed="false" customWidth="true" hidden="false" outlineLevel="0" max="7" min="7" style="1" width="10.66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20.49"/>
    <col collapsed="false" customWidth="true" hidden="false" outlineLevel="0" max="12" min="12" style="1" width="14.83"/>
    <col collapsed="false" customWidth="true" hidden="false" outlineLevel="0" max="13" min="13" style="1" width="21.33"/>
    <col collapsed="false" customWidth="true" hidden="false" outlineLevel="0" max="14" min="14" style="1" width="15.82"/>
    <col collapsed="false" customWidth="true" hidden="false" outlineLevel="0" max="15" min="15" style="1" width="18.16"/>
    <col collapsed="false" customWidth="true" hidden="false" outlineLevel="0" max="16" min="16" style="1" width="19.66"/>
    <col collapsed="false" customWidth="true" hidden="false" outlineLevel="0" max="17" min="17" style="1" width="20.49"/>
    <col collapsed="false" customWidth="false" hidden="false" outlineLevel="0" max="257" min="18" style="1" width="8.99"/>
  </cols>
  <sheetData>
    <row r="1" customFormat="false" ht="60.75" hidden="false" customHeight="true" outlineLevel="0" collapsed="false">
      <c r="A1" s="2" t="s">
        <v>9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875</v>
      </c>
      <c r="I3" s="6"/>
      <c r="J3" s="6"/>
      <c r="K3" s="6"/>
      <c r="L3" s="6"/>
      <c r="M3" s="6"/>
      <c r="N3" s="6"/>
      <c r="O3" s="6"/>
      <c r="P3" s="6"/>
      <c r="Q3" s="6"/>
      <c r="R3" s="3"/>
      <c r="S3" s="3"/>
    </row>
    <row r="4" customFormat="false" ht="25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71</v>
      </c>
      <c r="Q4" s="19" t="s">
        <v>6</v>
      </c>
      <c r="R4" s="20"/>
    </row>
    <row r="5" customFormat="false" ht="25.5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332" t="s">
        <v>14</v>
      </c>
      <c r="J5" s="23"/>
      <c r="K5" s="24" t="s">
        <v>15</v>
      </c>
      <c r="L5" s="333" t="s">
        <v>18</v>
      </c>
      <c r="M5" s="334" t="s">
        <v>17</v>
      </c>
      <c r="N5" s="335" t="s">
        <v>18</v>
      </c>
      <c r="O5" s="334" t="s">
        <v>19</v>
      </c>
      <c r="P5" s="334" t="s">
        <v>18</v>
      </c>
      <c r="Q5" s="336" t="s">
        <v>20</v>
      </c>
      <c r="R5" s="20"/>
    </row>
    <row r="6" customFormat="false" ht="27.75" hidden="false" customHeight="true" outlineLevel="0" collapsed="false">
      <c r="A6" s="29" t="s">
        <v>21</v>
      </c>
      <c r="B6" s="30" t="s">
        <v>979</v>
      </c>
      <c r="C6" s="31" t="n">
        <v>6</v>
      </c>
      <c r="D6" s="32" t="n">
        <v>42521</v>
      </c>
      <c r="E6" s="33" t="n">
        <v>42522</v>
      </c>
      <c r="F6" s="34" t="n">
        <f aca="false">E6</f>
        <v>42522</v>
      </c>
      <c r="G6" s="35"/>
      <c r="H6" s="21" t="s">
        <v>13</v>
      </c>
      <c r="I6" s="332" t="s">
        <v>23</v>
      </c>
      <c r="J6" s="337"/>
      <c r="K6" s="338" t="str">
        <f aca="false">Q5</f>
        <v>Wed</v>
      </c>
      <c r="L6" s="339" t="s">
        <v>24</v>
      </c>
      <c r="M6" s="334" t="s">
        <v>25</v>
      </c>
      <c r="N6" s="335" t="s">
        <v>24</v>
      </c>
      <c r="O6" s="334" t="s">
        <v>26</v>
      </c>
      <c r="P6" s="334" t="s">
        <v>128</v>
      </c>
      <c r="Q6" s="336" t="s">
        <v>15</v>
      </c>
      <c r="R6" s="39"/>
    </row>
    <row r="7" customFormat="false" ht="27.75" hidden="false" customHeight="true" outlineLevel="0" collapsed="false">
      <c r="A7" s="29" t="s">
        <v>21</v>
      </c>
      <c r="B7" s="30" t="s">
        <v>981</v>
      </c>
      <c r="C7" s="31" t="n">
        <v>7</v>
      </c>
      <c r="D7" s="32" t="n">
        <v>42522</v>
      </c>
      <c r="E7" s="33" t="n">
        <v>42523</v>
      </c>
      <c r="F7" s="34" t="n">
        <f aca="false">E7</f>
        <v>42523</v>
      </c>
      <c r="G7" s="40" t="s">
        <v>28</v>
      </c>
      <c r="H7" s="41"/>
      <c r="I7" s="318"/>
      <c r="J7" s="31"/>
      <c r="K7" s="340"/>
      <c r="L7" s="277"/>
      <c r="M7" s="60"/>
      <c r="N7" s="219"/>
      <c r="O7" s="60"/>
      <c r="P7" s="60"/>
      <c r="Q7" s="341"/>
      <c r="R7" s="39"/>
    </row>
    <row r="8" customFormat="false" ht="27.75" hidden="false" customHeight="true" outlineLevel="0" collapsed="false">
      <c r="A8" s="29" t="s">
        <v>21</v>
      </c>
      <c r="B8" s="30" t="s">
        <v>982</v>
      </c>
      <c r="C8" s="49" t="n">
        <v>8</v>
      </c>
      <c r="D8" s="32" t="n">
        <v>42523</v>
      </c>
      <c r="E8" s="33" t="n">
        <v>42524</v>
      </c>
      <c r="F8" s="34" t="n">
        <f aca="false">E8</f>
        <v>42524</v>
      </c>
      <c r="G8" s="50" t="s">
        <v>28</v>
      </c>
      <c r="H8" s="41" t="s">
        <v>13</v>
      </c>
      <c r="I8" s="64" t="s">
        <v>515</v>
      </c>
      <c r="J8" s="91" t="n">
        <v>4</v>
      </c>
      <c r="K8" s="53" t="n">
        <v>42522</v>
      </c>
      <c r="L8" s="54" t="n">
        <v>42523</v>
      </c>
      <c r="M8" s="53" t="s">
        <v>950</v>
      </c>
      <c r="N8" s="55" t="n">
        <v>42523</v>
      </c>
      <c r="O8" s="55" t="n">
        <v>42524</v>
      </c>
      <c r="P8" s="55" t="n">
        <v>42525</v>
      </c>
      <c r="Q8" s="56" t="s">
        <v>399</v>
      </c>
      <c r="R8" s="39"/>
    </row>
    <row r="9" customFormat="false" ht="27.75" hidden="false" customHeight="true" outlineLevel="0" collapsed="false">
      <c r="A9" s="29" t="s">
        <v>21</v>
      </c>
      <c r="B9" s="30" t="s">
        <v>983</v>
      </c>
      <c r="C9" s="49" t="n">
        <v>9</v>
      </c>
      <c r="D9" s="32" t="n">
        <v>42524</v>
      </c>
      <c r="E9" s="33" t="n">
        <v>42525</v>
      </c>
      <c r="F9" s="57" t="n">
        <f aca="false">E9</f>
        <v>42525</v>
      </c>
      <c r="G9" s="50" t="s">
        <v>28</v>
      </c>
      <c r="H9" s="41" t="s">
        <v>13</v>
      </c>
      <c r="I9" s="64" t="s">
        <v>984</v>
      </c>
      <c r="J9" s="31" t="n">
        <v>5</v>
      </c>
      <c r="K9" s="53" t="str">
        <f aca="false">Q8</f>
        <v>Jun.04/05</v>
      </c>
      <c r="L9" s="54" t="s">
        <v>18</v>
      </c>
      <c r="M9" s="53" t="s">
        <v>418</v>
      </c>
      <c r="N9" s="55" t="str">
        <f aca="false">L9</f>
        <v>-</v>
      </c>
      <c r="O9" s="55" t="n">
        <v>42528</v>
      </c>
      <c r="P9" s="55" t="s">
        <v>18</v>
      </c>
      <c r="Q9" s="56" t="n">
        <v>42529</v>
      </c>
      <c r="R9" s="39"/>
    </row>
    <row r="10" customFormat="false" ht="27.75" hidden="false" customHeight="true" outlineLevel="0" collapsed="false">
      <c r="A10" s="29" t="s">
        <v>21</v>
      </c>
      <c r="B10" s="30" t="s">
        <v>985</v>
      </c>
      <c r="C10" s="49" t="s">
        <v>18</v>
      </c>
      <c r="D10" s="32" t="s">
        <v>18</v>
      </c>
      <c r="E10" s="33" t="s">
        <v>18</v>
      </c>
      <c r="F10" s="57" t="str">
        <f aca="false">E10</f>
        <v>-</v>
      </c>
      <c r="G10" s="50" t="s">
        <v>28</v>
      </c>
      <c r="H10" s="41" t="s">
        <v>13</v>
      </c>
      <c r="I10" s="64" t="s">
        <v>518</v>
      </c>
      <c r="J10" s="148" t="n">
        <v>6</v>
      </c>
      <c r="K10" s="32" t="n">
        <f aca="false">Q9</f>
        <v>42529</v>
      </c>
      <c r="L10" s="59" t="n">
        <v>42530</v>
      </c>
      <c r="M10" s="328" t="s">
        <v>986</v>
      </c>
      <c r="N10" s="59" t="n">
        <f aca="false">L10</f>
        <v>42530</v>
      </c>
      <c r="O10" s="59" t="n">
        <v>42531</v>
      </c>
      <c r="P10" s="59" t="n">
        <v>42532</v>
      </c>
      <c r="Q10" s="57" t="s">
        <v>424</v>
      </c>
      <c r="R10" s="39"/>
    </row>
    <row r="11" customFormat="false" ht="27.75" hidden="false" customHeight="true" outlineLevel="0" collapsed="false">
      <c r="A11" s="29" t="s">
        <v>21</v>
      </c>
      <c r="B11" s="30" t="s">
        <v>987</v>
      </c>
      <c r="C11" s="49" t="n">
        <v>1</v>
      </c>
      <c r="D11" s="32" t="n">
        <v>42526</v>
      </c>
      <c r="E11" s="33" t="n">
        <v>42527</v>
      </c>
      <c r="F11" s="57" t="n">
        <f aca="false">E11</f>
        <v>42527</v>
      </c>
      <c r="G11" s="50" t="s">
        <v>28</v>
      </c>
      <c r="H11" s="41" t="s">
        <v>13</v>
      </c>
      <c r="I11" s="64" t="s">
        <v>988</v>
      </c>
      <c r="J11" s="31" t="n">
        <v>7</v>
      </c>
      <c r="K11" s="32" t="str">
        <f aca="false">Q10</f>
        <v>Jun.11/12</v>
      </c>
      <c r="L11" s="59" t="s">
        <v>18</v>
      </c>
      <c r="M11" s="329" t="s">
        <v>425</v>
      </c>
      <c r="N11" s="59" t="str">
        <f aca="false">L11</f>
        <v>-</v>
      </c>
      <c r="O11" s="59" t="n">
        <v>42535</v>
      </c>
      <c r="P11" s="59" t="s">
        <v>18</v>
      </c>
      <c r="Q11" s="57" t="n">
        <v>42536</v>
      </c>
      <c r="R11" s="39"/>
    </row>
    <row r="12" customFormat="false" ht="27.75" hidden="false" customHeight="true" outlineLevel="0" collapsed="false">
      <c r="A12" s="29" t="s">
        <v>21</v>
      </c>
      <c r="B12" s="30" t="s">
        <v>989</v>
      </c>
      <c r="C12" s="49" t="n">
        <v>2</v>
      </c>
      <c r="D12" s="32" t="n">
        <v>42527</v>
      </c>
      <c r="E12" s="33" t="n">
        <v>42528</v>
      </c>
      <c r="F12" s="57" t="n">
        <f aca="false">E12</f>
        <v>42528</v>
      </c>
      <c r="G12" s="50" t="s">
        <v>28</v>
      </c>
      <c r="H12" s="41" t="s">
        <v>13</v>
      </c>
      <c r="I12" s="64" t="s">
        <v>521</v>
      </c>
      <c r="J12" s="148" t="n">
        <v>8</v>
      </c>
      <c r="K12" s="32" t="n">
        <f aca="false">Q11</f>
        <v>42536</v>
      </c>
      <c r="L12" s="59" t="n">
        <v>42537</v>
      </c>
      <c r="M12" s="328" t="s">
        <v>990</v>
      </c>
      <c r="N12" s="59" t="n">
        <f aca="false">L12</f>
        <v>42537</v>
      </c>
      <c r="O12" s="59" t="n">
        <v>42538</v>
      </c>
      <c r="P12" s="59" t="n">
        <v>42539</v>
      </c>
      <c r="Q12" s="34" t="s">
        <v>431</v>
      </c>
      <c r="R12" s="39"/>
    </row>
    <row r="13" customFormat="false" ht="27.75" hidden="false" customHeight="true" outlineLevel="0" collapsed="false">
      <c r="A13" s="29" t="s">
        <v>21</v>
      </c>
      <c r="B13" s="30" t="s">
        <v>991</v>
      </c>
      <c r="C13" s="49" t="n">
        <v>3</v>
      </c>
      <c r="D13" s="32" t="n">
        <v>42528</v>
      </c>
      <c r="E13" s="33" t="n">
        <v>42529</v>
      </c>
      <c r="F13" s="57" t="n">
        <f aca="false">E13</f>
        <v>42529</v>
      </c>
      <c r="G13" s="50"/>
      <c r="H13" s="62" t="s">
        <v>13</v>
      </c>
      <c r="I13" s="64" t="s">
        <v>992</v>
      </c>
      <c r="J13" s="342" t="n">
        <v>9</v>
      </c>
      <c r="K13" s="53" t="str">
        <f aca="false">Q12</f>
        <v>Jun.18/19</v>
      </c>
      <c r="L13" s="54" t="s">
        <v>18</v>
      </c>
      <c r="M13" s="93" t="s">
        <v>432</v>
      </c>
      <c r="N13" s="59" t="str">
        <f aca="false">L13</f>
        <v>-</v>
      </c>
      <c r="O13" s="54" t="n">
        <v>42542</v>
      </c>
      <c r="P13" s="54" t="s">
        <v>18</v>
      </c>
      <c r="Q13" s="56" t="n">
        <v>42543</v>
      </c>
      <c r="R13" s="39"/>
    </row>
    <row r="14" customFormat="false" ht="27.75" hidden="false" customHeight="true" outlineLevel="0" collapsed="false">
      <c r="A14" s="29" t="s">
        <v>21</v>
      </c>
      <c r="B14" s="30" t="s">
        <v>993</v>
      </c>
      <c r="C14" s="49" t="n">
        <v>4</v>
      </c>
      <c r="D14" s="32" t="n">
        <v>42529</v>
      </c>
      <c r="E14" s="33" t="n">
        <v>42530</v>
      </c>
      <c r="F14" s="57" t="n">
        <f aca="false">E14</f>
        <v>42530</v>
      </c>
      <c r="G14" s="50" t="s">
        <v>28</v>
      </c>
      <c r="H14" s="64" t="s">
        <v>13</v>
      </c>
      <c r="I14" s="64" t="s">
        <v>524</v>
      </c>
      <c r="J14" s="91"/>
      <c r="K14" s="53" t="n">
        <f aca="false">Q13</f>
        <v>42543</v>
      </c>
      <c r="L14" s="54" t="n">
        <v>42544</v>
      </c>
      <c r="M14" s="93" t="s">
        <v>994</v>
      </c>
      <c r="N14" s="59" t="n">
        <f aca="false">L14</f>
        <v>42544</v>
      </c>
      <c r="O14" s="54" t="n">
        <v>42545</v>
      </c>
      <c r="P14" s="54" t="n">
        <v>42546</v>
      </c>
      <c r="Q14" s="56" t="s">
        <v>438</v>
      </c>
      <c r="R14" s="39"/>
    </row>
    <row r="15" customFormat="false" ht="27.75" hidden="false" customHeight="true" outlineLevel="0" collapsed="false">
      <c r="A15" s="29" t="s">
        <v>21</v>
      </c>
      <c r="B15" s="30" t="s">
        <v>995</v>
      </c>
      <c r="C15" s="49" t="n">
        <v>5</v>
      </c>
      <c r="D15" s="32" t="n">
        <v>42530</v>
      </c>
      <c r="E15" s="33" t="n">
        <v>42531</v>
      </c>
      <c r="F15" s="57" t="n">
        <f aca="false">E15</f>
        <v>42531</v>
      </c>
      <c r="G15" s="50" t="s">
        <v>28</v>
      </c>
      <c r="H15" s="64" t="s">
        <v>13</v>
      </c>
      <c r="I15" s="64" t="s">
        <v>996</v>
      </c>
      <c r="J15" s="91" t="n">
        <v>1</v>
      </c>
      <c r="K15" s="53" t="str">
        <f aca="false">Q14</f>
        <v>Jun.25/26</v>
      </c>
      <c r="L15" s="54" t="s">
        <v>18</v>
      </c>
      <c r="M15" s="93" t="s">
        <v>439</v>
      </c>
      <c r="N15" s="59" t="str">
        <f aca="false">L15</f>
        <v>-</v>
      </c>
      <c r="O15" s="54" t="n">
        <v>42549</v>
      </c>
      <c r="P15" s="54" t="s">
        <v>18</v>
      </c>
      <c r="Q15" s="56" t="n">
        <v>42550</v>
      </c>
      <c r="R15" s="39"/>
    </row>
    <row r="16" customFormat="false" ht="27.75" hidden="false" customHeight="true" outlineLevel="0" collapsed="false">
      <c r="A16" s="29" t="s">
        <v>21</v>
      </c>
      <c r="B16" s="30" t="s">
        <v>997</v>
      </c>
      <c r="C16" s="31" t="n">
        <v>6</v>
      </c>
      <c r="D16" s="32" t="n">
        <v>42531</v>
      </c>
      <c r="E16" s="33" t="n">
        <v>42532</v>
      </c>
      <c r="F16" s="57" t="n">
        <f aca="false">E16</f>
        <v>42532</v>
      </c>
      <c r="G16" s="50" t="s">
        <v>28</v>
      </c>
      <c r="H16" s="65" t="s">
        <v>13</v>
      </c>
      <c r="I16" s="65" t="s">
        <v>575</v>
      </c>
      <c r="J16" s="161" t="n">
        <v>2</v>
      </c>
      <c r="K16" s="68" t="n">
        <f aca="false">Q15</f>
        <v>42550</v>
      </c>
      <c r="L16" s="69" t="n">
        <v>42551</v>
      </c>
      <c r="M16" s="163" t="s">
        <v>998</v>
      </c>
      <c r="N16" s="69" t="n">
        <f aca="false">L16</f>
        <v>42551</v>
      </c>
      <c r="O16" s="69" t="n">
        <v>42552</v>
      </c>
      <c r="P16" s="69" t="n">
        <v>42553</v>
      </c>
      <c r="Q16" s="71" t="s">
        <v>446</v>
      </c>
      <c r="R16" s="39"/>
    </row>
    <row r="17" customFormat="false" ht="27.75" hidden="false" customHeight="true" outlineLevel="0" collapsed="false">
      <c r="A17" s="29" t="s">
        <v>21</v>
      </c>
      <c r="B17" s="30" t="s">
        <v>999</v>
      </c>
      <c r="C17" s="31" t="s">
        <v>18</v>
      </c>
      <c r="D17" s="32" t="s">
        <v>18</v>
      </c>
      <c r="E17" s="33" t="s">
        <v>18</v>
      </c>
      <c r="F17" s="57" t="str">
        <f aca="false">E17</f>
        <v>-</v>
      </c>
      <c r="G17" s="40"/>
      <c r="R17" s="39"/>
    </row>
    <row r="18" customFormat="false" ht="27.75" hidden="false" customHeight="true" outlineLevel="0" collapsed="false">
      <c r="A18" s="29" t="s">
        <v>21</v>
      </c>
      <c r="B18" s="30" t="s">
        <v>1000</v>
      </c>
      <c r="C18" s="31" t="n">
        <v>8</v>
      </c>
      <c r="D18" s="32" t="n">
        <v>42533</v>
      </c>
      <c r="E18" s="33" t="n">
        <v>42534</v>
      </c>
      <c r="F18" s="57" t="n">
        <f aca="false">E18</f>
        <v>42534</v>
      </c>
      <c r="G18" s="35" t="s">
        <v>28</v>
      </c>
      <c r="H18" s="74" t="s">
        <v>197</v>
      </c>
      <c r="I18" s="74"/>
      <c r="J18" s="74"/>
      <c r="K18" s="74"/>
      <c r="L18" s="74"/>
      <c r="M18" s="74"/>
      <c r="N18" s="74"/>
      <c r="O18" s="74"/>
      <c r="P18" s="74"/>
      <c r="Q18" s="74"/>
      <c r="R18" s="73"/>
      <c r="S18" s="73"/>
    </row>
    <row r="19" customFormat="false" ht="27.75" hidden="false" customHeight="true" outlineLevel="0" collapsed="false">
      <c r="A19" s="29" t="s">
        <v>21</v>
      </c>
      <c r="B19" s="30" t="s">
        <v>1001</v>
      </c>
      <c r="C19" s="31" t="n">
        <v>9</v>
      </c>
      <c r="D19" s="32" t="n">
        <v>42534</v>
      </c>
      <c r="E19" s="33" t="n">
        <v>42535</v>
      </c>
      <c r="F19" s="57" t="n">
        <f aca="false">E19</f>
        <v>42535</v>
      </c>
      <c r="G19" s="35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3"/>
    </row>
    <row r="20" customFormat="false" ht="27.75" hidden="false" customHeight="true" outlineLevel="0" collapsed="false">
      <c r="A20" s="29" t="s">
        <v>21</v>
      </c>
      <c r="B20" s="30" t="s">
        <v>1002</v>
      </c>
      <c r="C20" s="31"/>
      <c r="D20" s="32" t="n">
        <v>42535</v>
      </c>
      <c r="E20" s="33" t="n">
        <v>42536</v>
      </c>
      <c r="F20" s="57" t="n">
        <f aca="false">E20</f>
        <v>42536</v>
      </c>
      <c r="G20" s="35" t="s">
        <v>28</v>
      </c>
      <c r="H20" s="75" t="s">
        <v>3</v>
      </c>
      <c r="I20" s="75" t="s">
        <v>4</v>
      </c>
      <c r="J20" s="15" t="s">
        <v>5</v>
      </c>
      <c r="K20" s="76" t="s">
        <v>6</v>
      </c>
      <c r="L20" s="77" t="s">
        <v>69</v>
      </c>
      <c r="M20" s="78" t="s">
        <v>70</v>
      </c>
      <c r="N20" s="78" t="s">
        <v>8</v>
      </c>
      <c r="O20" s="77" t="s">
        <v>7</v>
      </c>
      <c r="P20" s="78" t="s">
        <v>12</v>
      </c>
      <c r="Q20" s="79" t="s">
        <v>6</v>
      </c>
      <c r="R20" s="73"/>
      <c r="S20" s="3"/>
    </row>
    <row r="21" customFormat="false" ht="27.75" hidden="false" customHeight="true" outlineLevel="0" collapsed="false">
      <c r="A21" s="29" t="s">
        <v>21</v>
      </c>
      <c r="B21" s="30" t="s">
        <v>1003</v>
      </c>
      <c r="C21" s="31" t="n">
        <v>1</v>
      </c>
      <c r="D21" s="32" t="n">
        <v>42536</v>
      </c>
      <c r="E21" s="33" t="n">
        <v>42537</v>
      </c>
      <c r="F21" s="57" t="n">
        <f aca="false">E21</f>
        <v>42537</v>
      </c>
      <c r="G21" s="35" t="s">
        <v>28</v>
      </c>
      <c r="H21" s="143" t="s">
        <v>73</v>
      </c>
      <c r="I21" s="172" t="s">
        <v>973</v>
      </c>
      <c r="J21" s="173" t="n">
        <v>2</v>
      </c>
      <c r="K21" s="174" t="n">
        <v>42521</v>
      </c>
      <c r="L21" s="174" t="n">
        <v>42523</v>
      </c>
      <c r="M21" s="174" t="n">
        <v>42522</v>
      </c>
      <c r="N21" s="175" t="s">
        <v>18</v>
      </c>
      <c r="O21" s="174" t="n">
        <v>42524</v>
      </c>
      <c r="P21" s="175" t="s">
        <v>18</v>
      </c>
      <c r="Q21" s="177" t="s">
        <v>399</v>
      </c>
      <c r="R21" s="80"/>
      <c r="S21" s="3"/>
      <c r="T21" s="3"/>
    </row>
    <row r="22" customFormat="false" ht="27.75" hidden="false" customHeight="true" outlineLevel="0" collapsed="false">
      <c r="A22" s="29" t="s">
        <v>21</v>
      </c>
      <c r="B22" s="30" t="s">
        <v>1004</v>
      </c>
      <c r="C22" s="31" t="n">
        <v>2</v>
      </c>
      <c r="D22" s="32" t="n">
        <v>42537</v>
      </c>
      <c r="E22" s="33" t="n">
        <v>42538</v>
      </c>
      <c r="F22" s="57" t="n">
        <f aca="false">E22</f>
        <v>42538</v>
      </c>
      <c r="G22" s="35" t="s">
        <v>28</v>
      </c>
      <c r="H22" s="41" t="s">
        <v>73</v>
      </c>
      <c r="I22" s="178" t="s">
        <v>1005</v>
      </c>
      <c r="J22" s="31" t="n">
        <v>3</v>
      </c>
      <c r="K22" s="32" t="str">
        <f aca="false">Q21</f>
        <v>Jun.04/05</v>
      </c>
      <c r="L22" s="32" t="s">
        <v>18</v>
      </c>
      <c r="M22" s="32" t="s">
        <v>18</v>
      </c>
      <c r="N22" s="89" t="n">
        <v>42527</v>
      </c>
      <c r="O22" s="218" t="s">
        <v>18</v>
      </c>
      <c r="P22" s="89" t="n">
        <v>42528</v>
      </c>
      <c r="Q22" s="57" t="n">
        <v>42528</v>
      </c>
      <c r="R22" s="80"/>
      <c r="S22" s="3"/>
      <c r="T22" s="3"/>
    </row>
    <row r="23" customFormat="false" ht="27.75" hidden="false" customHeight="true" outlineLevel="0" collapsed="false">
      <c r="A23" s="29" t="s">
        <v>21</v>
      </c>
      <c r="B23" s="30" t="s">
        <v>1006</v>
      </c>
      <c r="C23" s="31" t="n">
        <v>3</v>
      </c>
      <c r="D23" s="32" t="n">
        <v>42538</v>
      </c>
      <c r="E23" s="33" t="n">
        <v>42539</v>
      </c>
      <c r="F23" s="57" t="n">
        <f aca="false">E23</f>
        <v>42539</v>
      </c>
      <c r="G23" s="35" t="s">
        <v>28</v>
      </c>
      <c r="H23" s="41" t="s">
        <v>73</v>
      </c>
      <c r="I23" s="178" t="s">
        <v>1007</v>
      </c>
      <c r="J23" s="31" t="n">
        <v>4</v>
      </c>
      <c r="K23" s="32" t="n">
        <f aca="false">Q22</f>
        <v>42528</v>
      </c>
      <c r="L23" s="32" t="n">
        <v>42530</v>
      </c>
      <c r="M23" s="32" t="n">
        <v>42529</v>
      </c>
      <c r="N23" s="89" t="s">
        <v>18</v>
      </c>
      <c r="O23" s="218" t="n">
        <v>42531</v>
      </c>
      <c r="P23" s="89" t="s">
        <v>18</v>
      </c>
      <c r="Q23" s="57" t="s">
        <v>424</v>
      </c>
      <c r="R23" s="80"/>
      <c r="S23" s="3"/>
      <c r="T23" s="3"/>
    </row>
    <row r="24" customFormat="false" ht="27.75" hidden="false" customHeight="true" outlineLevel="0" collapsed="false">
      <c r="A24" s="29" t="s">
        <v>21</v>
      </c>
      <c r="B24" s="30" t="s">
        <v>1008</v>
      </c>
      <c r="C24" s="31" t="n">
        <v>4</v>
      </c>
      <c r="D24" s="32" t="n">
        <v>42540</v>
      </c>
      <c r="E24" s="33" t="n">
        <v>42541</v>
      </c>
      <c r="F24" s="57" t="n">
        <f aca="false">E24</f>
        <v>42541</v>
      </c>
      <c r="G24" s="35"/>
      <c r="H24" s="41" t="s">
        <v>73</v>
      </c>
      <c r="I24" s="178" t="s">
        <v>1009</v>
      </c>
      <c r="J24" s="31" t="n">
        <v>5</v>
      </c>
      <c r="K24" s="32" t="str">
        <f aca="false">Q23</f>
        <v>Jun.11/12</v>
      </c>
      <c r="L24" s="32" t="s">
        <v>18</v>
      </c>
      <c r="M24" s="32" t="s">
        <v>18</v>
      </c>
      <c r="N24" s="89" t="n">
        <v>42534</v>
      </c>
      <c r="O24" s="218" t="s">
        <v>18</v>
      </c>
      <c r="P24" s="89" t="n">
        <v>42535</v>
      </c>
      <c r="Q24" s="57" t="n">
        <v>42535</v>
      </c>
      <c r="R24" s="90" t="s">
        <v>28</v>
      </c>
      <c r="S24" s="3"/>
      <c r="T24" s="3"/>
    </row>
    <row r="25" customFormat="false" ht="27.75" hidden="false" customHeight="true" outlineLevel="0" collapsed="false">
      <c r="A25" s="29" t="s">
        <v>21</v>
      </c>
      <c r="B25" s="30" t="s">
        <v>1010</v>
      </c>
      <c r="C25" s="31" t="n">
        <v>5</v>
      </c>
      <c r="D25" s="32" t="n">
        <v>42541</v>
      </c>
      <c r="E25" s="33" t="n">
        <v>42542</v>
      </c>
      <c r="F25" s="57" t="n">
        <f aca="false">E25</f>
        <v>42542</v>
      </c>
      <c r="G25" s="35" t="s">
        <v>28</v>
      </c>
      <c r="H25" s="41" t="s">
        <v>73</v>
      </c>
      <c r="I25" s="178" t="s">
        <v>1011</v>
      </c>
      <c r="J25" s="31" t="n">
        <v>6</v>
      </c>
      <c r="K25" s="32" t="n">
        <f aca="false">Q24</f>
        <v>42535</v>
      </c>
      <c r="L25" s="32" t="n">
        <v>42537</v>
      </c>
      <c r="M25" s="32" t="n">
        <v>42536</v>
      </c>
      <c r="N25" s="89" t="s">
        <v>18</v>
      </c>
      <c r="O25" s="218" t="n">
        <v>42538</v>
      </c>
      <c r="P25" s="89" t="s">
        <v>18</v>
      </c>
      <c r="Q25" s="57" t="s">
        <v>431</v>
      </c>
      <c r="R25" s="80"/>
      <c r="S25" s="3"/>
      <c r="T25" s="3"/>
    </row>
    <row r="26" customFormat="false" ht="27.75" hidden="false" customHeight="true" outlineLevel="0" collapsed="false">
      <c r="A26" s="29" t="s">
        <v>21</v>
      </c>
      <c r="B26" s="30" t="s">
        <v>1012</v>
      </c>
      <c r="C26" s="31" t="n">
        <v>6</v>
      </c>
      <c r="D26" s="32" t="n">
        <v>42542</v>
      </c>
      <c r="E26" s="33" t="n">
        <v>42543</v>
      </c>
      <c r="F26" s="57" t="n">
        <f aca="false">E26</f>
        <v>42543</v>
      </c>
      <c r="G26" s="35" t="s">
        <v>28</v>
      </c>
      <c r="H26" s="41" t="s">
        <v>73</v>
      </c>
      <c r="I26" s="178" t="s">
        <v>1013</v>
      </c>
      <c r="J26" s="31" t="n">
        <v>7</v>
      </c>
      <c r="K26" s="32" t="str">
        <f aca="false">Q25</f>
        <v>Jun.18/19</v>
      </c>
      <c r="L26" s="32" t="s">
        <v>18</v>
      </c>
      <c r="M26" s="32" t="s">
        <v>18</v>
      </c>
      <c r="N26" s="89" t="n">
        <v>42541</v>
      </c>
      <c r="O26" s="218" t="s">
        <v>18</v>
      </c>
      <c r="P26" s="89" t="n">
        <v>42542</v>
      </c>
      <c r="Q26" s="57" t="n">
        <v>42542</v>
      </c>
      <c r="R26" s="80"/>
      <c r="S26" s="3"/>
      <c r="T26" s="3"/>
    </row>
    <row r="27" customFormat="false" ht="27.75" hidden="false" customHeight="true" outlineLevel="0" collapsed="false">
      <c r="A27" s="29" t="s">
        <v>21</v>
      </c>
      <c r="B27" s="30" t="s">
        <v>1014</v>
      </c>
      <c r="C27" s="31" t="n">
        <v>7</v>
      </c>
      <c r="D27" s="32" t="n">
        <v>42543</v>
      </c>
      <c r="E27" s="33" t="n">
        <v>42544</v>
      </c>
      <c r="F27" s="57" t="n">
        <f aca="false">E27</f>
        <v>42544</v>
      </c>
      <c r="G27" s="35" t="s">
        <v>28</v>
      </c>
      <c r="H27" s="41" t="s">
        <v>73</v>
      </c>
      <c r="I27" s="178" t="s">
        <v>1015</v>
      </c>
      <c r="J27" s="31" t="n">
        <v>8</v>
      </c>
      <c r="K27" s="32" t="n">
        <f aca="false">Q26</f>
        <v>42542</v>
      </c>
      <c r="L27" s="32" t="n">
        <v>42544</v>
      </c>
      <c r="M27" s="32" t="n">
        <v>42543</v>
      </c>
      <c r="N27" s="89" t="s">
        <v>18</v>
      </c>
      <c r="O27" s="218" t="n">
        <v>42545</v>
      </c>
      <c r="P27" s="89" t="s">
        <v>18</v>
      </c>
      <c r="Q27" s="57" t="s">
        <v>438</v>
      </c>
      <c r="R27" s="3"/>
      <c r="S27" s="3"/>
    </row>
    <row r="28" customFormat="false" ht="27.75" hidden="false" customHeight="true" outlineLevel="0" collapsed="false">
      <c r="A28" s="29" t="s">
        <v>21</v>
      </c>
      <c r="B28" s="30" t="s">
        <v>1016</v>
      </c>
      <c r="C28" s="31" t="n">
        <v>8</v>
      </c>
      <c r="D28" s="32" t="n">
        <v>42544</v>
      </c>
      <c r="E28" s="33" t="n">
        <v>42545</v>
      </c>
      <c r="F28" s="57" t="n">
        <f aca="false">E28</f>
        <v>42545</v>
      </c>
      <c r="G28" s="35" t="s">
        <v>28</v>
      </c>
      <c r="H28" s="41" t="s">
        <v>73</v>
      </c>
      <c r="I28" s="178" t="s">
        <v>1017</v>
      </c>
      <c r="J28" s="31" t="n">
        <v>9</v>
      </c>
      <c r="K28" s="32" t="str">
        <f aca="false">Q27</f>
        <v>Jun.25/26</v>
      </c>
      <c r="L28" s="32" t="s">
        <v>18</v>
      </c>
      <c r="M28" s="32" t="s">
        <v>18</v>
      </c>
      <c r="N28" s="89" t="n">
        <v>42548</v>
      </c>
      <c r="O28" s="218" t="s">
        <v>18</v>
      </c>
      <c r="P28" s="89" t="n">
        <v>42549</v>
      </c>
      <c r="Q28" s="57" t="n">
        <v>42549</v>
      </c>
      <c r="R28" s="3"/>
      <c r="S28" s="3"/>
    </row>
    <row r="29" customFormat="false" ht="27.75" hidden="false" customHeight="true" outlineLevel="0" collapsed="false">
      <c r="A29" s="29" t="s">
        <v>21</v>
      </c>
      <c r="B29" s="30" t="s">
        <v>1018</v>
      </c>
      <c r="C29" s="31" t="n">
        <v>9</v>
      </c>
      <c r="D29" s="32" t="n">
        <v>42545</v>
      </c>
      <c r="E29" s="33" t="n">
        <v>42546</v>
      </c>
      <c r="F29" s="57" t="n">
        <f aca="false">E29</f>
        <v>42546</v>
      </c>
      <c r="G29" s="35"/>
      <c r="H29" s="41" t="s">
        <v>73</v>
      </c>
      <c r="I29" s="178" t="s">
        <v>1019</v>
      </c>
      <c r="J29" s="31"/>
      <c r="K29" s="32" t="n">
        <f aca="false">Q28</f>
        <v>42549</v>
      </c>
      <c r="L29" s="32" t="n">
        <v>42551</v>
      </c>
      <c r="M29" s="32" t="n">
        <v>42550</v>
      </c>
      <c r="N29" s="89" t="s">
        <v>18</v>
      </c>
      <c r="O29" s="330" t="n">
        <v>42552</v>
      </c>
      <c r="P29" s="89" t="s">
        <v>18</v>
      </c>
      <c r="Q29" s="57" t="s">
        <v>446</v>
      </c>
      <c r="R29" s="3"/>
      <c r="S29" s="3"/>
    </row>
    <row r="30" customFormat="false" ht="27.75" hidden="false" customHeight="true" outlineLevel="0" collapsed="false">
      <c r="A30" s="29" t="s">
        <v>21</v>
      </c>
      <c r="B30" s="30" t="s">
        <v>1020</v>
      </c>
      <c r="C30" s="31" t="s">
        <v>18</v>
      </c>
      <c r="D30" s="32" t="s">
        <v>18</v>
      </c>
      <c r="E30" s="33" t="s">
        <v>18</v>
      </c>
      <c r="F30" s="57" t="str">
        <f aca="false">E30</f>
        <v>-</v>
      </c>
      <c r="G30" s="13"/>
      <c r="H30" s="65" t="s">
        <v>73</v>
      </c>
      <c r="I30" s="180" t="s">
        <v>1021</v>
      </c>
      <c r="J30" s="161" t="n">
        <v>1</v>
      </c>
      <c r="K30" s="70" t="str">
        <f aca="false">Q29</f>
        <v>Jul.02/03</v>
      </c>
      <c r="L30" s="70" t="s">
        <v>18</v>
      </c>
      <c r="M30" s="70" t="s">
        <v>18</v>
      </c>
      <c r="N30" s="163" t="n">
        <v>42555</v>
      </c>
      <c r="O30" s="331" t="s">
        <v>18</v>
      </c>
      <c r="P30" s="163" t="n">
        <v>42556</v>
      </c>
      <c r="Q30" s="71" t="n">
        <v>42556</v>
      </c>
      <c r="R30" s="3"/>
      <c r="S30" s="3"/>
    </row>
    <row r="31" customFormat="false" ht="27.75" hidden="false" customHeight="true" outlineLevel="0" collapsed="false">
      <c r="A31" s="29" t="s">
        <v>21</v>
      </c>
      <c r="B31" s="30" t="s">
        <v>1022</v>
      </c>
      <c r="C31" s="91" t="n">
        <v>1</v>
      </c>
      <c r="D31" s="32" t="n">
        <v>42547</v>
      </c>
      <c r="E31" s="33" t="n">
        <v>42548</v>
      </c>
      <c r="F31" s="57" t="n">
        <f aca="false">E31</f>
        <v>42548</v>
      </c>
      <c r="G31" s="107" t="s">
        <v>28</v>
      </c>
      <c r="H31" s="165"/>
      <c r="I31" s="165"/>
      <c r="J31" s="165"/>
      <c r="K31" s="165"/>
      <c r="L31" s="165"/>
      <c r="M31" s="165"/>
      <c r="N31" s="165"/>
      <c r="O31" s="96"/>
      <c r="P31" s="98"/>
      <c r="Q31" s="111"/>
      <c r="R31" s="3"/>
    </row>
    <row r="32" customFormat="false" ht="27.75" hidden="false" customHeight="true" outlineLevel="0" collapsed="false">
      <c r="A32" s="29" t="s">
        <v>21</v>
      </c>
      <c r="B32" s="30" t="s">
        <v>1023</v>
      </c>
      <c r="C32" s="91" t="n">
        <v>2</v>
      </c>
      <c r="D32" s="32" t="n">
        <v>42548</v>
      </c>
      <c r="E32" s="33" t="n">
        <v>42549</v>
      </c>
      <c r="F32" s="57" t="n">
        <f aca="false">E32</f>
        <v>42549</v>
      </c>
      <c r="G32" s="13"/>
      <c r="H32" s="99" t="s">
        <v>91</v>
      </c>
      <c r="I32" s="99"/>
      <c r="J32" s="100"/>
      <c r="K32" s="99" t="s">
        <v>92</v>
      </c>
      <c r="L32" s="99"/>
      <c r="M32" s="99" t="s">
        <v>93</v>
      </c>
      <c r="N32" s="99"/>
      <c r="O32" s="101" t="s">
        <v>94</v>
      </c>
      <c r="P32" s="101"/>
      <c r="Q32" s="101"/>
      <c r="R32" s="3"/>
      <c r="S32" s="3"/>
    </row>
    <row r="33" customFormat="false" ht="27.75" hidden="false" customHeight="true" outlineLevel="0" collapsed="false">
      <c r="A33" s="29" t="s">
        <v>21</v>
      </c>
      <c r="B33" s="30" t="s">
        <v>1024</v>
      </c>
      <c r="C33" s="91" t="n">
        <v>3</v>
      </c>
      <c r="D33" s="32" t="n">
        <v>42549</v>
      </c>
      <c r="E33" s="33" t="n">
        <v>42550</v>
      </c>
      <c r="F33" s="57" t="n">
        <f aca="false">E33</f>
        <v>42550</v>
      </c>
      <c r="G33" s="13"/>
      <c r="H33" s="103" t="s">
        <v>96</v>
      </c>
      <c r="I33" s="103"/>
      <c r="J33" s="102"/>
      <c r="K33" s="39" t="s">
        <v>97</v>
      </c>
      <c r="L33" s="39"/>
      <c r="M33" s="103" t="s">
        <v>98</v>
      </c>
      <c r="N33" s="103"/>
      <c r="O33" s="104" t="s">
        <v>99</v>
      </c>
      <c r="P33" s="104"/>
      <c r="Q33" s="104"/>
      <c r="R33" s="3"/>
      <c r="S33" s="3"/>
    </row>
    <row r="34" customFormat="false" ht="27.75" hidden="false" customHeight="true" outlineLevel="0" collapsed="false">
      <c r="A34" s="29" t="s">
        <v>21</v>
      </c>
      <c r="B34" s="30" t="s">
        <v>1025</v>
      </c>
      <c r="C34" s="91" t="n">
        <v>4</v>
      </c>
      <c r="D34" s="32" t="n">
        <v>42550</v>
      </c>
      <c r="E34" s="33" t="n">
        <v>42551</v>
      </c>
      <c r="F34" s="57" t="n">
        <f aca="false">E34</f>
        <v>42551</v>
      </c>
      <c r="G34" s="13"/>
      <c r="H34" s="103" t="s">
        <v>101</v>
      </c>
      <c r="I34" s="103"/>
      <c r="J34" s="102"/>
      <c r="K34" s="39" t="s">
        <v>102</v>
      </c>
      <c r="L34" s="39"/>
      <c r="M34" s="103" t="s">
        <v>103</v>
      </c>
      <c r="N34" s="103"/>
      <c r="O34" s="103" t="s">
        <v>104</v>
      </c>
      <c r="P34" s="103"/>
      <c r="Q34" s="103"/>
      <c r="R34" s="3"/>
      <c r="S34" s="3"/>
    </row>
    <row r="35" customFormat="false" ht="27.75" hidden="false" customHeight="true" outlineLevel="0" collapsed="false">
      <c r="A35" s="29" t="s">
        <v>21</v>
      </c>
      <c r="B35" s="30" t="s">
        <v>1026</v>
      </c>
      <c r="C35" s="91" t="n">
        <v>5</v>
      </c>
      <c r="D35" s="32" t="n">
        <v>42551</v>
      </c>
      <c r="E35" s="33" t="n">
        <v>42552</v>
      </c>
      <c r="F35" s="57" t="n">
        <f aca="false">E35</f>
        <v>42552</v>
      </c>
      <c r="G35" s="13"/>
      <c r="H35" s="103" t="s">
        <v>106</v>
      </c>
      <c r="I35" s="103"/>
      <c r="J35" s="102"/>
      <c r="K35" s="39" t="s">
        <v>107</v>
      </c>
      <c r="L35" s="39"/>
      <c r="M35" s="103" t="s">
        <v>108</v>
      </c>
      <c r="N35" s="103"/>
      <c r="O35" s="103" t="s">
        <v>109</v>
      </c>
      <c r="P35" s="103"/>
      <c r="Q35" s="103"/>
      <c r="R35" s="3"/>
      <c r="S35" s="3"/>
    </row>
    <row r="36" customFormat="false" ht="27.75" hidden="false" customHeight="true" outlineLevel="0" collapsed="false">
      <c r="A36" s="114" t="s">
        <v>122</v>
      </c>
      <c r="B36" s="115"/>
      <c r="C36" s="115"/>
      <c r="D36" s="115"/>
      <c r="E36" s="115"/>
      <c r="F36" s="115"/>
      <c r="G36" s="13"/>
      <c r="H36" s="108" t="s">
        <v>28</v>
      </c>
      <c r="I36" s="39" t="s">
        <v>28</v>
      </c>
      <c r="J36" s="39"/>
      <c r="K36" s="39" t="s">
        <v>28</v>
      </c>
      <c r="L36" s="39" t="s">
        <v>28</v>
      </c>
      <c r="M36" s="109" t="s">
        <v>28</v>
      </c>
      <c r="N36" s="110" t="s">
        <v>28</v>
      </c>
      <c r="O36" s="39" t="s">
        <v>28</v>
      </c>
      <c r="P36" s="111"/>
      <c r="R36" s="3"/>
      <c r="S36" s="3"/>
    </row>
    <row r="37" customFormat="false" ht="25.5" hidden="false" customHeight="true" outlineLevel="0" collapsed="false">
      <c r="A37" s="116" t="s">
        <v>126</v>
      </c>
      <c r="B37" s="117"/>
      <c r="C37" s="117"/>
      <c r="D37" s="118"/>
      <c r="E37" s="118"/>
      <c r="F37" s="118"/>
      <c r="G37" s="13"/>
      <c r="H37" s="99" t="s">
        <v>112</v>
      </c>
      <c r="I37" s="99"/>
      <c r="J37" s="99"/>
      <c r="K37" s="99"/>
      <c r="L37" s="99"/>
      <c r="M37" s="101" t="s">
        <v>113</v>
      </c>
      <c r="N37" s="101"/>
      <c r="O37" s="99" t="s">
        <v>114</v>
      </c>
      <c r="P37" s="99"/>
      <c r="Q37" s="99"/>
      <c r="R37" s="3"/>
      <c r="S37" s="3"/>
    </row>
    <row r="38" customFormat="false" ht="24.75" hidden="false" customHeight="true" outlineLevel="0" collapsed="false">
      <c r="A38" s="124"/>
      <c r="B38" s="125"/>
      <c r="C38" s="125"/>
      <c r="D38" s="125"/>
      <c r="E38" s="125"/>
      <c r="F38" s="125"/>
      <c r="G38" s="13"/>
      <c r="H38" s="104" t="s">
        <v>116</v>
      </c>
      <c r="I38" s="104"/>
      <c r="J38" s="104"/>
      <c r="K38" s="104"/>
      <c r="L38" s="104"/>
      <c r="M38" s="39" t="s">
        <v>117</v>
      </c>
      <c r="N38" s="39"/>
      <c r="O38" s="39" t="s">
        <v>117</v>
      </c>
      <c r="P38" s="39"/>
      <c r="Q38" s="39"/>
      <c r="R38" s="3"/>
      <c r="S38" s="3"/>
    </row>
    <row r="39" customFormat="false" ht="24.75" hidden="false" customHeight="true" outlineLevel="0" collapsed="false">
      <c r="B39" s="124"/>
      <c r="C39" s="124"/>
      <c r="D39" s="124"/>
      <c r="E39" s="124"/>
      <c r="F39" s="124"/>
      <c r="G39" s="3"/>
      <c r="H39" s="39" t="s">
        <v>119</v>
      </c>
      <c r="I39" s="39"/>
      <c r="J39" s="39"/>
      <c r="K39" s="39"/>
      <c r="L39" s="39"/>
      <c r="M39" s="112" t="s">
        <v>120</v>
      </c>
      <c r="N39" s="112"/>
      <c r="O39" s="112" t="s">
        <v>121</v>
      </c>
      <c r="P39" s="112"/>
      <c r="Q39" s="112"/>
      <c r="R39" s="3"/>
      <c r="S39" s="3"/>
    </row>
    <row r="40" customFormat="false" ht="28.5" hidden="false" customHeight="true" outlineLevel="0" collapsed="false">
      <c r="H40" s="39" t="s">
        <v>123</v>
      </c>
      <c r="I40" s="39"/>
      <c r="J40" s="39"/>
      <c r="K40" s="39"/>
      <c r="L40" s="39"/>
      <c r="M40" s="112" t="s">
        <v>124</v>
      </c>
      <c r="N40" s="112"/>
      <c r="O40" s="112" t="s">
        <v>125</v>
      </c>
      <c r="P40" s="112"/>
      <c r="Q40" s="112"/>
    </row>
    <row r="41" customFormat="false" ht="15" hidden="false" customHeight="true" outlineLevel="0" collapsed="false">
      <c r="I41" s="119"/>
      <c r="J41" s="119"/>
      <c r="K41" s="120"/>
      <c r="L41" s="113"/>
      <c r="M41" s="121"/>
    </row>
    <row r="42" customFormat="false" ht="90.75" hidden="false" customHeight="true" outlineLevel="0" collapsed="false">
      <c r="H42" s="126"/>
      <c r="I42" s="3"/>
      <c r="J42" s="3"/>
      <c r="K42" s="121"/>
      <c r="L42" s="121"/>
      <c r="O42" s="127" t="s">
        <v>116</v>
      </c>
      <c r="P42" s="127"/>
      <c r="Q42" s="127"/>
    </row>
    <row r="43" customFormat="false" ht="32" hidden="false" customHeight="false" outlineLevel="0" collapsed="false">
      <c r="H43" s="13"/>
      <c r="I43" s="3"/>
      <c r="J43" s="3"/>
      <c r="K43" s="3"/>
      <c r="L43" s="3"/>
      <c r="P43" s="127"/>
    </row>
    <row r="44" customFormat="false" ht="32" hidden="false" customHeight="false" outlineLevel="0" collapsed="false">
      <c r="O44" s="127"/>
      <c r="P44" s="127"/>
    </row>
    <row r="45" customFormat="false" ht="32" hidden="false" customHeight="false" outlineLevel="0" collapsed="false">
      <c r="O45" s="127"/>
      <c r="P45" s="127"/>
    </row>
  </sheetData>
  <mergeCells count="40">
    <mergeCell ref="A1:Q1"/>
    <mergeCell ref="A2:Q2"/>
    <mergeCell ref="A3:F3"/>
    <mergeCell ref="H3:Q3"/>
    <mergeCell ref="A4:A5"/>
    <mergeCell ref="B4:B5"/>
    <mergeCell ref="C4:C5"/>
    <mergeCell ref="D4:D5"/>
    <mergeCell ref="E4:E5"/>
    <mergeCell ref="F4:F5"/>
    <mergeCell ref="H18:Q19"/>
    <mergeCell ref="H32:I32"/>
    <mergeCell ref="K32:L32"/>
    <mergeCell ref="M32:N32"/>
    <mergeCell ref="O32:Q32"/>
    <mergeCell ref="H33:I33"/>
    <mergeCell ref="K33:L33"/>
    <mergeCell ref="M33:N33"/>
    <mergeCell ref="O33:Q33"/>
    <mergeCell ref="H34:I34"/>
    <mergeCell ref="K34:L34"/>
    <mergeCell ref="M34:N34"/>
    <mergeCell ref="O34:Q34"/>
    <mergeCell ref="H35:I35"/>
    <mergeCell ref="K35:L35"/>
    <mergeCell ref="M35:N35"/>
    <mergeCell ref="O35:Q35"/>
    <mergeCell ref="H37:L37"/>
    <mergeCell ref="M37:N37"/>
    <mergeCell ref="O37:Q37"/>
    <mergeCell ref="H38:L38"/>
    <mergeCell ref="M38:N38"/>
    <mergeCell ref="O38:Q38"/>
    <mergeCell ref="H39:L39"/>
    <mergeCell ref="M39:N39"/>
    <mergeCell ref="O39:Q39"/>
    <mergeCell ref="H40:L40"/>
    <mergeCell ref="M40:N40"/>
    <mergeCell ref="O40:Q40"/>
    <mergeCell ref="O42:Q42"/>
  </mergeCells>
  <printOptions headings="false" gridLines="false" gridLinesSet="true" horizontalCentered="false" verticalCentered="false"/>
  <pageMargins left="0.670138888888889" right="0.409722222222222" top="0.320138888888889" bottom="0.1701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fals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E33" activeCellId="0" sqref="E3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14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127</v>
      </c>
      <c r="I3" s="6"/>
      <c r="J3" s="6"/>
      <c r="K3" s="6"/>
      <c r="L3" s="6"/>
      <c r="M3" s="6"/>
      <c r="N3" s="6"/>
      <c r="O3" s="6"/>
      <c r="P3" s="6"/>
      <c r="Q3" s="6"/>
      <c r="R3" s="6"/>
      <c r="S3" s="3"/>
      <c r="T3" s="3"/>
    </row>
    <row r="4" customFormat="false" ht="25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28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8" t="s">
        <v>12</v>
      </c>
      <c r="Q4" s="129" t="s">
        <v>71</v>
      </c>
      <c r="R4" s="19" t="s">
        <v>6</v>
      </c>
      <c r="S4" s="20"/>
      <c r="T4" s="20"/>
    </row>
    <row r="5" customFormat="false" ht="25.5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130" t="s">
        <v>19</v>
      </c>
      <c r="Q5" s="131" t="s">
        <v>18</v>
      </c>
      <c r="R5" s="28" t="s">
        <v>20</v>
      </c>
      <c r="S5" s="20"/>
      <c r="T5" s="20"/>
    </row>
    <row r="6" customFormat="false" ht="25.5" hidden="false" customHeight="true" outlineLevel="0" collapsed="false">
      <c r="A6" s="29" t="s">
        <v>21</v>
      </c>
      <c r="B6" s="30" t="s">
        <v>22</v>
      </c>
      <c r="C6" s="31" t="n">
        <v>2</v>
      </c>
      <c r="D6" s="32" t="n">
        <v>42367</v>
      </c>
      <c r="E6" s="33" t="n">
        <v>42368</v>
      </c>
      <c r="F6" s="34" t="n">
        <f aca="false">E6</f>
        <v>42368</v>
      </c>
      <c r="G6" s="35"/>
      <c r="H6" s="21" t="s">
        <v>13</v>
      </c>
      <c r="I6" s="22" t="s">
        <v>23</v>
      </c>
      <c r="J6" s="36"/>
      <c r="K6" s="37" t="str">
        <f aca="false">R5</f>
        <v>Wed</v>
      </c>
      <c r="L6" s="38" t="s">
        <v>24</v>
      </c>
      <c r="M6" s="26" t="s">
        <v>25</v>
      </c>
      <c r="N6" s="27" t="s">
        <v>24</v>
      </c>
      <c r="O6" s="26" t="s">
        <v>26</v>
      </c>
      <c r="P6" s="130" t="s">
        <v>18</v>
      </c>
      <c r="Q6" s="131" t="s">
        <v>128</v>
      </c>
      <c r="R6" s="28" t="s">
        <v>15</v>
      </c>
      <c r="S6" s="39"/>
      <c r="T6" s="39"/>
    </row>
    <row r="7" customFormat="false" ht="25.5" hidden="false" customHeight="true" outlineLevel="0" collapsed="false">
      <c r="A7" s="29" t="s">
        <v>21</v>
      </c>
      <c r="B7" s="30" t="s">
        <v>27</v>
      </c>
      <c r="C7" s="31" t="n">
        <v>3</v>
      </c>
      <c r="D7" s="32" t="n">
        <v>42007</v>
      </c>
      <c r="E7" s="33" t="n">
        <v>42008</v>
      </c>
      <c r="F7" s="34" t="n">
        <f aca="false">E7</f>
        <v>42008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7"/>
      <c r="Q7" s="132"/>
      <c r="R7" s="48"/>
      <c r="S7" s="39"/>
      <c r="T7" s="39"/>
    </row>
    <row r="8" customFormat="false" ht="25.5" hidden="false" customHeight="true" outlineLevel="0" collapsed="false">
      <c r="A8" s="29" t="s">
        <v>21</v>
      </c>
      <c r="B8" s="30" t="s">
        <v>29</v>
      </c>
      <c r="C8" s="49" t="n">
        <v>4</v>
      </c>
      <c r="D8" s="32" t="n">
        <f aca="false">F7</f>
        <v>42008</v>
      </c>
      <c r="E8" s="33" t="n">
        <v>42009</v>
      </c>
      <c r="F8" s="34" t="n">
        <f aca="false">E8</f>
        <v>42009</v>
      </c>
      <c r="G8" s="50" t="s">
        <v>28</v>
      </c>
      <c r="H8" s="41" t="s">
        <v>13</v>
      </c>
      <c r="I8" s="51" t="s">
        <v>30</v>
      </c>
      <c r="J8" s="52" t="n">
        <v>3</v>
      </c>
      <c r="K8" s="53" t="s">
        <v>31</v>
      </c>
      <c r="L8" s="54" t="n">
        <v>42366</v>
      </c>
      <c r="M8" s="53" t="s">
        <v>32</v>
      </c>
      <c r="N8" s="55" t="s">
        <v>18</v>
      </c>
      <c r="O8" s="55" t="n">
        <v>42367</v>
      </c>
      <c r="P8" s="55" t="n">
        <f aca="false">O8</f>
        <v>42367</v>
      </c>
      <c r="Q8" s="133" t="s">
        <v>18</v>
      </c>
      <c r="R8" s="56" t="n">
        <v>42368</v>
      </c>
      <c r="S8" s="39"/>
      <c r="T8" s="39"/>
    </row>
    <row r="9" customFormat="false" ht="25.5" hidden="false" customHeight="true" outlineLevel="0" collapsed="false">
      <c r="A9" s="29" t="s">
        <v>21</v>
      </c>
      <c r="B9" s="30" t="s">
        <v>33</v>
      </c>
      <c r="C9" s="49" t="n">
        <v>5</v>
      </c>
      <c r="D9" s="32" t="n">
        <f aca="false">F8</f>
        <v>42009</v>
      </c>
      <c r="E9" s="33" t="n">
        <v>42010</v>
      </c>
      <c r="F9" s="57" t="n">
        <f aca="false">E9</f>
        <v>42010</v>
      </c>
      <c r="G9" s="50" t="s">
        <v>28</v>
      </c>
      <c r="H9" s="41" t="s">
        <v>13</v>
      </c>
      <c r="I9" s="51" t="s">
        <v>34</v>
      </c>
      <c r="J9" s="43" t="n">
        <v>1</v>
      </c>
      <c r="K9" s="53" t="n">
        <v>42007</v>
      </c>
      <c r="L9" s="54" t="n">
        <v>42008</v>
      </c>
      <c r="M9" s="53" t="s">
        <v>35</v>
      </c>
      <c r="N9" s="55" t="s">
        <v>18</v>
      </c>
      <c r="O9" s="55" t="n">
        <v>42009</v>
      </c>
      <c r="P9" s="55" t="n">
        <f aca="false">O9</f>
        <v>42009</v>
      </c>
      <c r="Q9" s="133" t="s">
        <v>18</v>
      </c>
      <c r="R9" s="56" t="n">
        <v>42010</v>
      </c>
      <c r="S9" s="39"/>
      <c r="T9" s="39"/>
    </row>
    <row r="10" customFormat="false" ht="25.5" hidden="false" customHeight="true" outlineLevel="0" collapsed="false">
      <c r="A10" s="29" t="s">
        <v>21</v>
      </c>
      <c r="B10" s="30" t="s">
        <v>36</v>
      </c>
      <c r="C10" s="49" t="n">
        <v>6</v>
      </c>
      <c r="D10" s="32" t="n">
        <f aca="false">F9</f>
        <v>42010</v>
      </c>
      <c r="E10" s="33" t="n">
        <v>42011</v>
      </c>
      <c r="F10" s="57" t="n">
        <f aca="false">E10</f>
        <v>42011</v>
      </c>
      <c r="G10" s="50" t="s">
        <v>28</v>
      </c>
      <c r="H10" s="41" t="s">
        <v>13</v>
      </c>
      <c r="I10" s="51" t="s">
        <v>37</v>
      </c>
      <c r="J10" s="58" t="n">
        <v>2</v>
      </c>
      <c r="K10" s="32" t="n">
        <f aca="false">R9</f>
        <v>42010</v>
      </c>
      <c r="L10" s="59" t="n">
        <v>42011</v>
      </c>
      <c r="M10" s="60" t="s">
        <v>38</v>
      </c>
      <c r="N10" s="32" t="n">
        <f aca="false">L10</f>
        <v>42011</v>
      </c>
      <c r="O10" s="32" t="n">
        <v>42012</v>
      </c>
      <c r="P10" s="32" t="s">
        <v>18</v>
      </c>
      <c r="Q10" s="134"/>
      <c r="R10" s="57" t="s">
        <v>39</v>
      </c>
      <c r="S10" s="39"/>
      <c r="T10" s="39"/>
    </row>
    <row r="11" customFormat="false" ht="25.5" hidden="false" customHeight="true" outlineLevel="0" collapsed="false">
      <c r="A11" s="29" t="s">
        <v>21</v>
      </c>
      <c r="B11" s="30" t="s">
        <v>40</v>
      </c>
      <c r="C11" s="49" t="n">
        <v>7</v>
      </c>
      <c r="D11" s="32" t="n">
        <f aca="false">F10</f>
        <v>42011</v>
      </c>
      <c r="E11" s="33" t="n">
        <v>42012</v>
      </c>
      <c r="F11" s="57" t="n">
        <f aca="false">E11</f>
        <v>42012</v>
      </c>
      <c r="G11" s="50" t="s">
        <v>28</v>
      </c>
      <c r="H11" s="41" t="s">
        <v>13</v>
      </c>
      <c r="I11" s="51" t="s">
        <v>41</v>
      </c>
      <c r="J11" s="43" t="n">
        <v>3</v>
      </c>
      <c r="K11" s="32" t="str">
        <f aca="false">R10</f>
        <v>Jan.09/10</v>
      </c>
      <c r="L11" s="59" t="n">
        <v>42015</v>
      </c>
      <c r="M11" s="61" t="s">
        <v>42</v>
      </c>
      <c r="N11" s="32" t="s">
        <v>18</v>
      </c>
      <c r="O11" s="32" t="n">
        <v>42016</v>
      </c>
      <c r="P11" s="135" t="s">
        <v>18</v>
      </c>
      <c r="Q11" s="136" t="s">
        <v>18</v>
      </c>
      <c r="R11" s="57" t="n">
        <v>42017</v>
      </c>
      <c r="S11" s="39"/>
      <c r="T11" s="39"/>
    </row>
    <row r="12" customFormat="false" ht="25.5" hidden="false" customHeight="true" outlineLevel="0" collapsed="false">
      <c r="A12" s="29" t="s">
        <v>21</v>
      </c>
      <c r="B12" s="30" t="s">
        <v>43</v>
      </c>
      <c r="C12" s="49" t="n">
        <v>8</v>
      </c>
      <c r="D12" s="32" t="n">
        <f aca="false">F11</f>
        <v>42012</v>
      </c>
      <c r="E12" s="33" t="n">
        <v>42013</v>
      </c>
      <c r="F12" s="57" t="n">
        <f aca="false">E12</f>
        <v>42013</v>
      </c>
      <c r="G12" s="50" t="s">
        <v>28</v>
      </c>
      <c r="H12" s="41" t="s">
        <v>13</v>
      </c>
      <c r="I12" s="51" t="s">
        <v>44</v>
      </c>
      <c r="J12" s="58" t="n">
        <v>4</v>
      </c>
      <c r="K12" s="32" t="n">
        <f aca="false">R11</f>
        <v>42017</v>
      </c>
      <c r="L12" s="59" t="n">
        <v>42018</v>
      </c>
      <c r="M12" s="60" t="s">
        <v>45</v>
      </c>
      <c r="N12" s="32" t="n">
        <f aca="false">L12</f>
        <v>42018</v>
      </c>
      <c r="O12" s="32" t="n">
        <v>42019</v>
      </c>
      <c r="P12" s="32" t="s">
        <v>18</v>
      </c>
      <c r="Q12" s="137" t="s">
        <v>18</v>
      </c>
      <c r="R12" s="34" t="s">
        <v>46</v>
      </c>
      <c r="S12" s="39"/>
      <c r="T12" s="39"/>
    </row>
    <row r="13" customFormat="false" ht="25.5" hidden="false" customHeight="true" outlineLevel="0" collapsed="false">
      <c r="A13" s="29" t="s">
        <v>21</v>
      </c>
      <c r="B13" s="30" t="s">
        <v>47</v>
      </c>
      <c r="C13" s="49" t="s">
        <v>18</v>
      </c>
      <c r="D13" s="32" t="s">
        <v>18</v>
      </c>
      <c r="E13" s="33" t="s">
        <v>18</v>
      </c>
      <c r="F13" s="57" t="str">
        <f aca="false">E13</f>
        <v>-</v>
      </c>
      <c r="G13" s="50"/>
      <c r="H13" s="62" t="s">
        <v>13</v>
      </c>
      <c r="I13" s="51" t="s">
        <v>48</v>
      </c>
      <c r="J13" s="63" t="n">
        <v>5</v>
      </c>
      <c r="K13" s="53" t="str">
        <f aca="false">R12</f>
        <v>Jan.16/17</v>
      </c>
      <c r="L13" s="138" t="s">
        <v>18</v>
      </c>
      <c r="M13" s="53" t="s">
        <v>49</v>
      </c>
      <c r="N13" s="32" t="s">
        <v>18</v>
      </c>
      <c r="O13" s="55" t="n">
        <v>42023</v>
      </c>
      <c r="P13" s="139" t="s">
        <v>18</v>
      </c>
      <c r="Q13" s="133" t="s">
        <v>18</v>
      </c>
      <c r="R13" s="56" t="n">
        <v>42024</v>
      </c>
      <c r="S13" s="39"/>
      <c r="T13" s="39"/>
    </row>
    <row r="14" customFormat="false" ht="25.5" hidden="false" customHeight="true" outlineLevel="0" collapsed="false">
      <c r="A14" s="29" t="s">
        <v>21</v>
      </c>
      <c r="B14" s="30" t="s">
        <v>50</v>
      </c>
      <c r="C14" s="49"/>
      <c r="D14" s="32" t="n">
        <v>42014</v>
      </c>
      <c r="E14" s="33" t="n">
        <v>42015</v>
      </c>
      <c r="F14" s="57" t="n">
        <f aca="false">E14</f>
        <v>42015</v>
      </c>
      <c r="G14" s="50" t="s">
        <v>28</v>
      </c>
      <c r="H14" s="64" t="s">
        <v>13</v>
      </c>
      <c r="I14" s="51" t="s">
        <v>51</v>
      </c>
      <c r="J14" s="52" t="n">
        <v>6</v>
      </c>
      <c r="K14" s="53" t="n">
        <f aca="false">R13</f>
        <v>42024</v>
      </c>
      <c r="L14" s="54" t="n">
        <v>42025</v>
      </c>
      <c r="M14" s="53" t="s">
        <v>52</v>
      </c>
      <c r="N14" s="55" t="n">
        <f aca="false">L14</f>
        <v>42025</v>
      </c>
      <c r="O14" s="55" t="n">
        <v>42026</v>
      </c>
      <c r="P14" s="55" t="s">
        <v>18</v>
      </c>
      <c r="Q14" s="140" t="n">
        <v>42392</v>
      </c>
      <c r="R14" s="56" t="s">
        <v>53</v>
      </c>
      <c r="S14" s="39"/>
      <c r="T14" s="39"/>
    </row>
    <row r="15" customFormat="false" ht="25.5" hidden="false" customHeight="true" outlineLevel="0" collapsed="false">
      <c r="A15" s="29" t="s">
        <v>21</v>
      </c>
      <c r="B15" s="30" t="s">
        <v>54</v>
      </c>
      <c r="C15" s="49" t="n">
        <v>1</v>
      </c>
      <c r="D15" s="32" t="n">
        <f aca="false">F14</f>
        <v>42015</v>
      </c>
      <c r="E15" s="33" t="n">
        <v>42016</v>
      </c>
      <c r="F15" s="57" t="n">
        <f aca="false">E15</f>
        <v>42016</v>
      </c>
      <c r="G15" s="50" t="s">
        <v>28</v>
      </c>
      <c r="H15" s="64" t="s">
        <v>13</v>
      </c>
      <c r="I15" s="51" t="s">
        <v>55</v>
      </c>
      <c r="J15" s="52" t="n">
        <v>7</v>
      </c>
      <c r="K15" s="53" t="str">
        <f aca="false">R14</f>
        <v>Jan.23/24</v>
      </c>
      <c r="L15" s="138" t="s">
        <v>18</v>
      </c>
      <c r="M15" s="53" t="s">
        <v>56</v>
      </c>
      <c r="N15" s="55" t="s">
        <v>18</v>
      </c>
      <c r="O15" s="55" t="n">
        <v>42030</v>
      </c>
      <c r="P15" s="139" t="s">
        <v>18</v>
      </c>
      <c r="Q15" s="133"/>
      <c r="R15" s="56" t="n">
        <v>42031</v>
      </c>
      <c r="S15" s="39"/>
      <c r="T15" s="39"/>
    </row>
    <row r="16" customFormat="false" ht="25.5" hidden="false" customHeight="true" outlineLevel="0" collapsed="false">
      <c r="A16" s="29" t="s">
        <v>21</v>
      </c>
      <c r="B16" s="30" t="s">
        <v>57</v>
      </c>
      <c r="C16" s="31" t="n">
        <v>2</v>
      </c>
      <c r="D16" s="32" t="n">
        <f aca="false">F15</f>
        <v>42016</v>
      </c>
      <c r="E16" s="33" t="n">
        <v>42017</v>
      </c>
      <c r="F16" s="57" t="n">
        <f aca="false">E16</f>
        <v>42017</v>
      </c>
      <c r="G16" s="50" t="s">
        <v>28</v>
      </c>
      <c r="H16" s="64" t="s">
        <v>13</v>
      </c>
      <c r="I16" s="51" t="s">
        <v>58</v>
      </c>
      <c r="J16" s="52" t="n">
        <v>8</v>
      </c>
      <c r="K16" s="53" t="n">
        <f aca="false">R15</f>
        <v>42031</v>
      </c>
      <c r="L16" s="54" t="n">
        <v>42032</v>
      </c>
      <c r="M16" s="53" t="s">
        <v>59</v>
      </c>
      <c r="N16" s="55" t="n">
        <f aca="false">L16</f>
        <v>42032</v>
      </c>
      <c r="O16" s="55" t="n">
        <v>42033</v>
      </c>
      <c r="P16" s="55" t="s">
        <v>18</v>
      </c>
      <c r="Q16" s="140" t="n">
        <v>42399</v>
      </c>
      <c r="R16" s="56" t="s">
        <v>60</v>
      </c>
      <c r="S16" s="39"/>
      <c r="T16" s="39"/>
    </row>
    <row r="17" customFormat="false" ht="25.5" hidden="false" customHeight="true" outlineLevel="0" collapsed="false">
      <c r="A17" s="29" t="s">
        <v>21</v>
      </c>
      <c r="B17" s="30" t="s">
        <v>61</v>
      </c>
      <c r="C17" s="31" t="n">
        <v>3</v>
      </c>
      <c r="D17" s="32" t="n">
        <f aca="false">F16</f>
        <v>42017</v>
      </c>
      <c r="E17" s="33" t="n">
        <v>42018</v>
      </c>
      <c r="F17" s="57" t="n">
        <f aca="false">E17</f>
        <v>42018</v>
      </c>
      <c r="G17" s="40"/>
      <c r="H17" s="65" t="s">
        <v>13</v>
      </c>
      <c r="I17" s="66" t="s">
        <v>62</v>
      </c>
      <c r="J17" s="67" t="n">
        <v>9</v>
      </c>
      <c r="K17" s="68" t="str">
        <f aca="false">R16</f>
        <v>Jan.30/31</v>
      </c>
      <c r="L17" s="69" t="n">
        <v>42036</v>
      </c>
      <c r="M17" s="68" t="s">
        <v>63</v>
      </c>
      <c r="N17" s="70" t="s">
        <v>18</v>
      </c>
      <c r="O17" s="70" t="n">
        <v>42037</v>
      </c>
      <c r="P17" s="70" t="n">
        <f aca="false">O17</f>
        <v>42037</v>
      </c>
      <c r="Q17" s="141"/>
      <c r="R17" s="71" t="n">
        <v>42038</v>
      </c>
      <c r="S17" s="39"/>
      <c r="T17" s="39"/>
    </row>
    <row r="18" customFormat="false" ht="25.5" hidden="false" customHeight="true" outlineLevel="0" collapsed="false">
      <c r="A18" s="29" t="s">
        <v>21</v>
      </c>
      <c r="B18" s="30" t="s">
        <v>64</v>
      </c>
      <c r="C18" s="31" t="n">
        <v>4</v>
      </c>
      <c r="D18" s="32" t="n">
        <f aca="false">F17</f>
        <v>42018</v>
      </c>
      <c r="E18" s="33" t="n">
        <v>42019</v>
      </c>
      <c r="F18" s="57" t="n">
        <f aca="false">E18</f>
        <v>42019</v>
      </c>
      <c r="G18" s="35" t="s">
        <v>28</v>
      </c>
      <c r="R18" s="72"/>
      <c r="S18" s="73"/>
      <c r="T18" s="73"/>
    </row>
    <row r="19" customFormat="false" ht="25.5" hidden="false" customHeight="true" outlineLevel="0" collapsed="false">
      <c r="A19" s="29" t="s">
        <v>21</v>
      </c>
      <c r="B19" s="30" t="s">
        <v>65</v>
      </c>
      <c r="C19" s="31" t="n">
        <v>5</v>
      </c>
      <c r="D19" s="32" t="n">
        <f aca="false">F18</f>
        <v>42019</v>
      </c>
      <c r="E19" s="33" t="n">
        <v>42020</v>
      </c>
      <c r="F19" s="57" t="n">
        <f aca="false">E19</f>
        <v>42020</v>
      </c>
      <c r="G19" s="35"/>
      <c r="H19" s="74" t="s">
        <v>129</v>
      </c>
      <c r="I19" s="74"/>
      <c r="J19" s="74"/>
      <c r="K19" s="74"/>
      <c r="L19" s="74"/>
      <c r="M19" s="74"/>
      <c r="N19" s="74"/>
      <c r="O19" s="74"/>
      <c r="P19" s="74"/>
      <c r="Q19" s="74"/>
      <c r="R19" s="74"/>
      <c r="T19" s="72"/>
      <c r="U19" s="73"/>
      <c r="V19" s="73"/>
    </row>
    <row r="20" customFormat="false" ht="25.5" hidden="false" customHeight="true" outlineLevel="0" collapsed="false">
      <c r="A20" s="29" t="s">
        <v>21</v>
      </c>
      <c r="B20" s="30" t="s">
        <v>67</v>
      </c>
      <c r="C20" s="31" t="s">
        <v>18</v>
      </c>
      <c r="D20" s="32" t="s">
        <v>18</v>
      </c>
      <c r="E20" s="33" t="s">
        <v>18</v>
      </c>
      <c r="F20" s="57" t="s">
        <v>18</v>
      </c>
      <c r="G20" s="35" t="s">
        <v>28</v>
      </c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T20" s="72"/>
      <c r="U20" s="73"/>
      <c r="V20" s="3"/>
    </row>
    <row r="21" customFormat="false" ht="25.5" hidden="false" customHeight="true" outlineLevel="0" collapsed="false">
      <c r="A21" s="29" t="s">
        <v>21</v>
      </c>
      <c r="B21" s="30" t="s">
        <v>68</v>
      </c>
      <c r="C21" s="31" t="n">
        <v>7</v>
      </c>
      <c r="D21" s="32" t="n">
        <v>42021</v>
      </c>
      <c r="E21" s="33" t="n">
        <v>42022</v>
      </c>
      <c r="F21" s="57" t="n">
        <f aca="false">E21</f>
        <v>42022</v>
      </c>
      <c r="G21" s="35" t="s">
        <v>28</v>
      </c>
      <c r="H21" s="75" t="s">
        <v>3</v>
      </c>
      <c r="I21" s="75" t="s">
        <v>4</v>
      </c>
      <c r="J21" s="15" t="s">
        <v>5</v>
      </c>
      <c r="K21" s="76" t="s">
        <v>6</v>
      </c>
      <c r="L21" s="77" t="s">
        <v>69</v>
      </c>
      <c r="M21" s="78" t="s">
        <v>70</v>
      </c>
      <c r="N21" s="77" t="s">
        <v>7</v>
      </c>
      <c r="O21" s="78" t="s">
        <v>71</v>
      </c>
      <c r="P21" s="78" t="s">
        <v>12</v>
      </c>
      <c r="Q21" s="142" t="s">
        <v>8</v>
      </c>
      <c r="R21" s="79" t="s">
        <v>6</v>
      </c>
      <c r="U21" s="80"/>
      <c r="V21" s="3"/>
      <c r="W21" s="3"/>
    </row>
    <row r="22" customFormat="false" ht="25.5" hidden="false" customHeight="true" outlineLevel="0" collapsed="false">
      <c r="A22" s="29" t="s">
        <v>21</v>
      </c>
      <c r="B22" s="30" t="s">
        <v>72</v>
      </c>
      <c r="C22" s="31" t="n">
        <v>8</v>
      </c>
      <c r="D22" s="32" t="n">
        <f aca="false">F21</f>
        <v>42022</v>
      </c>
      <c r="E22" s="33" t="n">
        <v>42023</v>
      </c>
      <c r="F22" s="57" t="n">
        <f aca="false">E22</f>
        <v>42023</v>
      </c>
      <c r="G22" s="35" t="s">
        <v>28</v>
      </c>
      <c r="H22" s="143" t="s">
        <v>73</v>
      </c>
      <c r="I22" s="82" t="s">
        <v>74</v>
      </c>
      <c r="J22" s="83"/>
      <c r="K22" s="84" t="n">
        <v>42376</v>
      </c>
      <c r="L22" s="84" t="n">
        <v>42377</v>
      </c>
      <c r="M22" s="84" t="n">
        <v>42377</v>
      </c>
      <c r="N22" s="144" t="s">
        <v>130</v>
      </c>
      <c r="O22" s="86" t="s">
        <v>18</v>
      </c>
      <c r="P22" s="86" t="s">
        <v>18</v>
      </c>
      <c r="Q22" s="145" t="s">
        <v>18</v>
      </c>
      <c r="R22" s="87" t="s">
        <v>39</v>
      </c>
      <c r="U22" s="80"/>
      <c r="V22" s="3"/>
      <c r="W22" s="3"/>
    </row>
    <row r="23" customFormat="false" ht="25.5" hidden="false" customHeight="true" outlineLevel="0" collapsed="false">
      <c r="A23" s="29" t="s">
        <v>21</v>
      </c>
      <c r="B23" s="30" t="s">
        <v>76</v>
      </c>
      <c r="C23" s="31" t="n">
        <v>9</v>
      </c>
      <c r="D23" s="32" t="n">
        <f aca="false">F22</f>
        <v>42023</v>
      </c>
      <c r="E23" s="33" t="n">
        <v>42024</v>
      </c>
      <c r="F23" s="57" t="n">
        <f aca="false">E23</f>
        <v>42024</v>
      </c>
      <c r="G23" s="35" t="s">
        <v>28</v>
      </c>
      <c r="H23" s="146" t="s">
        <v>73</v>
      </c>
      <c r="I23" s="147" t="s">
        <v>131</v>
      </c>
      <c r="J23" s="148" t="n">
        <v>1</v>
      </c>
      <c r="K23" s="149" t="str">
        <f aca="false">R22</f>
        <v>Jan.09/10</v>
      </c>
      <c r="L23" s="149" t="s">
        <v>18</v>
      </c>
      <c r="M23" s="149" t="s">
        <v>18</v>
      </c>
      <c r="N23" s="150" t="s">
        <v>18</v>
      </c>
      <c r="O23" s="151" t="s">
        <v>18</v>
      </c>
      <c r="P23" s="152" t="n">
        <v>42381</v>
      </c>
      <c r="Q23" s="153" t="s">
        <v>18</v>
      </c>
      <c r="R23" s="154" t="n">
        <v>42381</v>
      </c>
      <c r="U23" s="80"/>
      <c r="V23" s="3"/>
      <c r="W23" s="3"/>
    </row>
    <row r="24" customFormat="false" ht="25.5" hidden="false" customHeight="true" outlineLevel="0" collapsed="false">
      <c r="A24" s="29" t="s">
        <v>21</v>
      </c>
      <c r="B24" s="30" t="s">
        <v>79</v>
      </c>
      <c r="C24" s="31"/>
      <c r="D24" s="32" t="n">
        <f aca="false">F23</f>
        <v>42024</v>
      </c>
      <c r="E24" s="33" t="n">
        <v>42025</v>
      </c>
      <c r="F24" s="57" t="n">
        <f aca="false">E24</f>
        <v>42025</v>
      </c>
      <c r="G24" s="35"/>
      <c r="H24" s="41" t="s">
        <v>73</v>
      </c>
      <c r="I24" s="88" t="s">
        <v>77</v>
      </c>
      <c r="J24" s="31" t="n">
        <v>2</v>
      </c>
      <c r="K24" s="32" t="n">
        <f aca="false">R23</f>
        <v>42381</v>
      </c>
      <c r="L24" s="32" t="n">
        <v>42383</v>
      </c>
      <c r="M24" s="32" t="n">
        <v>42383</v>
      </c>
      <c r="N24" s="155" t="s">
        <v>132</v>
      </c>
      <c r="O24" s="156" t="s">
        <v>18</v>
      </c>
      <c r="P24" s="89" t="s">
        <v>18</v>
      </c>
      <c r="Q24" s="157" t="s">
        <v>18</v>
      </c>
      <c r="R24" s="57" t="s">
        <v>78</v>
      </c>
      <c r="U24" s="90" t="s">
        <v>28</v>
      </c>
      <c r="V24" s="3"/>
      <c r="W24" s="3"/>
    </row>
    <row r="25" customFormat="false" ht="25.5" hidden="false" customHeight="true" outlineLevel="0" collapsed="false">
      <c r="A25" s="29" t="s">
        <v>21</v>
      </c>
      <c r="B25" s="30" t="s">
        <v>82</v>
      </c>
      <c r="C25" s="31" t="n">
        <v>1</v>
      </c>
      <c r="D25" s="32" t="n">
        <f aca="false">F24</f>
        <v>42025</v>
      </c>
      <c r="E25" s="33" t="n">
        <v>42026</v>
      </c>
      <c r="F25" s="57" t="n">
        <f aca="false">E25</f>
        <v>42026</v>
      </c>
      <c r="G25" s="35" t="s">
        <v>28</v>
      </c>
      <c r="H25" s="41" t="s">
        <v>73</v>
      </c>
      <c r="I25" s="88" t="s">
        <v>133</v>
      </c>
      <c r="J25" s="31" t="n">
        <v>3</v>
      </c>
      <c r="K25" s="32" t="str">
        <f aca="false">R24</f>
        <v>Jan.15/16</v>
      </c>
      <c r="L25" s="32" t="s">
        <v>18</v>
      </c>
      <c r="M25" s="32" t="s">
        <v>18</v>
      </c>
      <c r="N25" s="155" t="s">
        <v>18</v>
      </c>
      <c r="O25" s="89" t="s">
        <v>18</v>
      </c>
      <c r="P25" s="158" t="n">
        <v>42387</v>
      </c>
      <c r="Q25" s="159" t="n">
        <v>42387</v>
      </c>
      <c r="R25" s="57" t="n">
        <v>42388</v>
      </c>
      <c r="U25" s="80"/>
      <c r="V25" s="3"/>
      <c r="W25" s="3"/>
    </row>
    <row r="26" customFormat="false" ht="25.5" hidden="false" customHeight="true" outlineLevel="0" collapsed="false">
      <c r="A26" s="29" t="s">
        <v>21</v>
      </c>
      <c r="B26" s="30" t="s">
        <v>85</v>
      </c>
      <c r="C26" s="31" t="n">
        <v>2</v>
      </c>
      <c r="D26" s="32" t="n">
        <f aca="false">F25</f>
        <v>42026</v>
      </c>
      <c r="E26" s="33" t="n">
        <v>42027</v>
      </c>
      <c r="F26" s="57" t="n">
        <f aca="false">E26</f>
        <v>42027</v>
      </c>
      <c r="G26" s="35" t="s">
        <v>28</v>
      </c>
      <c r="H26" s="41" t="s">
        <v>73</v>
      </c>
      <c r="I26" s="88" t="s">
        <v>80</v>
      </c>
      <c r="J26" s="31" t="n">
        <v>4</v>
      </c>
      <c r="K26" s="32" t="n">
        <v>42388</v>
      </c>
      <c r="L26" s="32" t="n">
        <v>42390</v>
      </c>
      <c r="M26" s="32" t="n">
        <v>42390</v>
      </c>
      <c r="N26" s="155" t="s">
        <v>134</v>
      </c>
      <c r="O26" s="156" t="s">
        <v>18</v>
      </c>
      <c r="P26" s="89" t="s">
        <v>18</v>
      </c>
      <c r="Q26" s="157" t="s">
        <v>18</v>
      </c>
      <c r="R26" s="57" t="s">
        <v>81</v>
      </c>
      <c r="S26" s="94"/>
      <c r="T26" s="95"/>
      <c r="U26" s="80"/>
      <c r="V26" s="3"/>
      <c r="W26" s="3"/>
    </row>
    <row r="27" customFormat="false" ht="25.5" hidden="false" customHeight="true" outlineLevel="0" collapsed="false">
      <c r="A27" s="29" t="s">
        <v>21</v>
      </c>
      <c r="B27" s="30" t="s">
        <v>89</v>
      </c>
      <c r="C27" s="31" t="s">
        <v>18</v>
      </c>
      <c r="D27" s="32" t="s">
        <v>18</v>
      </c>
      <c r="E27" s="33" t="s">
        <v>18</v>
      </c>
      <c r="F27" s="57" t="s">
        <v>18</v>
      </c>
      <c r="G27" s="35" t="s">
        <v>28</v>
      </c>
      <c r="H27" s="41" t="s">
        <v>73</v>
      </c>
      <c r="I27" s="88" t="s">
        <v>135</v>
      </c>
      <c r="J27" s="31" t="n">
        <v>5</v>
      </c>
      <c r="K27" s="32" t="str">
        <f aca="false">R26</f>
        <v>Jan.22/23</v>
      </c>
      <c r="L27" s="32" t="s">
        <v>18</v>
      </c>
      <c r="M27" s="32" t="s">
        <v>18</v>
      </c>
      <c r="N27" s="60" t="s">
        <v>18</v>
      </c>
      <c r="O27" s="89" t="s">
        <v>18</v>
      </c>
      <c r="P27" s="158" t="n">
        <v>42394</v>
      </c>
      <c r="Q27" s="159" t="n">
        <v>42394</v>
      </c>
      <c r="R27" s="57" t="n">
        <v>42395</v>
      </c>
      <c r="S27" s="98"/>
      <c r="T27" s="80"/>
      <c r="U27" s="3"/>
      <c r="V27" s="3"/>
    </row>
    <row r="28" customFormat="false" ht="25.5" hidden="false" customHeight="true" outlineLevel="0" collapsed="false">
      <c r="A28" s="29" t="s">
        <v>21</v>
      </c>
      <c r="B28" s="30" t="s">
        <v>90</v>
      </c>
      <c r="C28" s="31" t="n">
        <v>4</v>
      </c>
      <c r="D28" s="32" t="n">
        <v>42028</v>
      </c>
      <c r="E28" s="33" t="n">
        <v>42029</v>
      </c>
      <c r="F28" s="57" t="n">
        <f aca="false">E28</f>
        <v>42029</v>
      </c>
      <c r="G28" s="35" t="s">
        <v>28</v>
      </c>
      <c r="H28" s="41" t="s">
        <v>73</v>
      </c>
      <c r="I28" s="88" t="s">
        <v>83</v>
      </c>
      <c r="J28" s="31" t="n">
        <v>6</v>
      </c>
      <c r="K28" s="32" t="n">
        <f aca="false">R27</f>
        <v>42395</v>
      </c>
      <c r="L28" s="32" t="n">
        <v>42397</v>
      </c>
      <c r="M28" s="32" t="n">
        <v>42397</v>
      </c>
      <c r="N28" s="155" t="s">
        <v>136</v>
      </c>
      <c r="O28" s="156" t="s">
        <v>18</v>
      </c>
      <c r="P28" s="89" t="s">
        <v>18</v>
      </c>
      <c r="Q28" s="157" t="s">
        <v>18</v>
      </c>
      <c r="R28" s="57" t="s">
        <v>60</v>
      </c>
      <c r="S28" s="80"/>
      <c r="T28" s="3"/>
      <c r="U28" s="3"/>
    </row>
    <row r="29" customFormat="false" ht="25.5" hidden="false" customHeight="true" outlineLevel="0" collapsed="false">
      <c r="A29" s="29" t="s">
        <v>21</v>
      </c>
      <c r="B29" s="30" t="s">
        <v>95</v>
      </c>
      <c r="C29" s="31" t="n">
        <v>5</v>
      </c>
      <c r="D29" s="32" t="n">
        <f aca="false">F28</f>
        <v>42029</v>
      </c>
      <c r="E29" s="33" t="n">
        <v>42030</v>
      </c>
      <c r="F29" s="57" t="n">
        <f aca="false">E29</f>
        <v>42030</v>
      </c>
      <c r="G29" s="35"/>
      <c r="H29" s="65" t="s">
        <v>73</v>
      </c>
      <c r="I29" s="160" t="s">
        <v>86</v>
      </c>
      <c r="J29" s="161" t="n">
        <v>8</v>
      </c>
      <c r="K29" s="70" t="str">
        <f aca="false">R28</f>
        <v>Jan.30/31</v>
      </c>
      <c r="L29" s="70" t="n">
        <v>42037</v>
      </c>
      <c r="M29" s="70" t="n">
        <v>42038</v>
      </c>
      <c r="N29" s="162" t="s">
        <v>87</v>
      </c>
      <c r="O29" s="163" t="n">
        <v>42040</v>
      </c>
      <c r="P29" s="163" t="s">
        <v>18</v>
      </c>
      <c r="Q29" s="164" t="s">
        <v>18</v>
      </c>
      <c r="R29" s="71" t="s">
        <v>88</v>
      </c>
      <c r="S29" s="3"/>
      <c r="T29" s="3"/>
    </row>
    <row r="30" customFormat="false" ht="25.5" hidden="false" customHeight="true" outlineLevel="0" collapsed="false">
      <c r="A30" s="29" t="s">
        <v>21</v>
      </c>
      <c r="B30" s="30" t="s">
        <v>100</v>
      </c>
      <c r="C30" s="31" t="n">
        <v>6</v>
      </c>
      <c r="D30" s="32" t="n">
        <f aca="false">F29</f>
        <v>42030</v>
      </c>
      <c r="E30" s="33" t="n">
        <v>42031</v>
      </c>
      <c r="F30" s="57" t="n">
        <f aca="false">E30</f>
        <v>42031</v>
      </c>
      <c r="G30" s="13"/>
      <c r="H30" s="165"/>
      <c r="I30" s="165"/>
      <c r="J30" s="165"/>
      <c r="K30" s="165"/>
      <c r="L30" s="165"/>
      <c r="M30" s="165"/>
      <c r="N30" s="165"/>
      <c r="O30" s="165"/>
      <c r="P30" s="98"/>
      <c r="Q30" s="102"/>
      <c r="R30" s="80"/>
      <c r="S30" s="3"/>
      <c r="T30" s="3"/>
    </row>
    <row r="31" customFormat="false" ht="25.5" hidden="false" customHeight="true" outlineLevel="0" collapsed="false">
      <c r="A31" s="29" t="s">
        <v>21</v>
      </c>
      <c r="B31" s="30" t="s">
        <v>105</v>
      </c>
      <c r="C31" s="91" t="n">
        <v>7</v>
      </c>
      <c r="D31" s="32" t="n">
        <f aca="false">F30</f>
        <v>42031</v>
      </c>
      <c r="E31" s="33" t="n">
        <v>42032</v>
      </c>
      <c r="F31" s="57" t="n">
        <f aca="false">E31</f>
        <v>42032</v>
      </c>
      <c r="G31" s="107" t="s">
        <v>28</v>
      </c>
      <c r="H31" s="99" t="s">
        <v>91</v>
      </c>
      <c r="I31" s="99"/>
      <c r="J31" s="100"/>
      <c r="K31" s="99" t="s">
        <v>92</v>
      </c>
      <c r="L31" s="99"/>
      <c r="M31" s="99" t="s">
        <v>93</v>
      </c>
      <c r="N31" s="99"/>
      <c r="O31" s="101" t="s">
        <v>94</v>
      </c>
      <c r="P31" s="101"/>
      <c r="Q31" s="166"/>
      <c r="R31" s="106" t="s">
        <v>28</v>
      </c>
      <c r="S31" s="3"/>
      <c r="T31" s="3"/>
    </row>
    <row r="32" customFormat="false" ht="25.5" hidden="false" customHeight="true" outlineLevel="0" collapsed="false">
      <c r="A32" s="29" t="s">
        <v>21</v>
      </c>
      <c r="B32" s="30" t="s">
        <v>110</v>
      </c>
      <c r="C32" s="91" t="n">
        <v>8</v>
      </c>
      <c r="D32" s="32" t="n">
        <f aca="false">F31</f>
        <v>42032</v>
      </c>
      <c r="E32" s="33" t="n">
        <v>42033</v>
      </c>
      <c r="F32" s="57" t="n">
        <f aca="false">E32</f>
        <v>42033</v>
      </c>
      <c r="G32" s="13"/>
      <c r="H32" s="103" t="s">
        <v>96</v>
      </c>
      <c r="I32" s="103"/>
      <c r="J32" s="102"/>
      <c r="K32" s="39" t="s">
        <v>97</v>
      </c>
      <c r="L32" s="39"/>
      <c r="M32" s="103" t="s">
        <v>98</v>
      </c>
      <c r="N32" s="103"/>
      <c r="O32" s="39" t="s">
        <v>99</v>
      </c>
      <c r="P32" s="39"/>
      <c r="Q32" s="105"/>
      <c r="R32" s="80"/>
      <c r="S32" s="3"/>
      <c r="T32" s="3"/>
    </row>
    <row r="33" customFormat="false" ht="25.5" hidden="false" customHeight="true" outlineLevel="0" collapsed="false">
      <c r="A33" s="29" t="s">
        <v>21</v>
      </c>
      <c r="B33" s="30" t="s">
        <v>111</v>
      </c>
      <c r="C33" s="91" t="n">
        <v>9</v>
      </c>
      <c r="D33" s="32" t="n">
        <f aca="false">F32</f>
        <v>42033</v>
      </c>
      <c r="E33" s="33" t="n">
        <v>42034</v>
      </c>
      <c r="F33" s="57" t="n">
        <f aca="false">E33</f>
        <v>42034</v>
      </c>
      <c r="G33" s="13"/>
      <c r="H33" s="103" t="s">
        <v>101</v>
      </c>
      <c r="I33" s="103"/>
      <c r="J33" s="102"/>
      <c r="K33" s="39" t="s">
        <v>102</v>
      </c>
      <c r="L33" s="39"/>
      <c r="M33" s="103" t="s">
        <v>103</v>
      </c>
      <c r="N33" s="103"/>
      <c r="O33" s="103" t="s">
        <v>104</v>
      </c>
      <c r="P33" s="103"/>
      <c r="Q33" s="39"/>
      <c r="R33" s="80"/>
      <c r="S33" s="3"/>
      <c r="T33" s="3"/>
    </row>
    <row r="34" customFormat="false" ht="25.5" hidden="false" customHeight="true" outlineLevel="0" collapsed="false">
      <c r="A34" s="29" t="s">
        <v>21</v>
      </c>
      <c r="B34" s="30" t="s">
        <v>115</v>
      </c>
      <c r="C34" s="91" t="s">
        <v>18</v>
      </c>
      <c r="D34" s="32" t="s">
        <v>18</v>
      </c>
      <c r="E34" s="33" t="s">
        <v>18</v>
      </c>
      <c r="F34" s="57" t="str">
        <f aca="false">E34</f>
        <v>-</v>
      </c>
      <c r="G34" s="13"/>
      <c r="H34" s="103" t="s">
        <v>106</v>
      </c>
      <c r="I34" s="103"/>
      <c r="J34" s="102"/>
      <c r="K34" s="39" t="s">
        <v>107</v>
      </c>
      <c r="L34" s="39"/>
      <c r="M34" s="103" t="s">
        <v>108</v>
      </c>
      <c r="N34" s="103"/>
      <c r="O34" s="103" t="s">
        <v>109</v>
      </c>
      <c r="P34" s="103"/>
      <c r="Q34" s="111"/>
      <c r="R34" s="3"/>
      <c r="S34" s="3"/>
      <c r="T34" s="3"/>
    </row>
    <row r="35" customFormat="false" ht="25.5" hidden="false" customHeight="true" outlineLevel="0" collapsed="false">
      <c r="A35" s="29" t="s">
        <v>21</v>
      </c>
      <c r="B35" s="30" t="s">
        <v>118</v>
      </c>
      <c r="C35" s="91" t="n">
        <v>1</v>
      </c>
      <c r="D35" s="32" t="n">
        <v>42035</v>
      </c>
      <c r="E35" s="33" t="n">
        <v>42036</v>
      </c>
      <c r="F35" s="57" t="n">
        <f aca="false">E35</f>
        <v>42036</v>
      </c>
      <c r="G35" s="13"/>
      <c r="H35" s="108" t="s">
        <v>28</v>
      </c>
      <c r="I35" s="39" t="s">
        <v>28</v>
      </c>
      <c r="J35" s="39"/>
      <c r="K35" s="39" t="s">
        <v>28</v>
      </c>
      <c r="L35" s="39" t="s">
        <v>28</v>
      </c>
      <c r="M35" s="109" t="s">
        <v>28</v>
      </c>
      <c r="N35" s="110" t="s">
        <v>28</v>
      </c>
      <c r="O35" s="39" t="s">
        <v>28</v>
      </c>
      <c r="P35" s="111"/>
      <c r="Q35" s="111"/>
      <c r="R35" s="3"/>
      <c r="S35" s="3"/>
      <c r="T35" s="3"/>
    </row>
    <row r="36" customFormat="false" ht="25.5" hidden="false" customHeight="true" outlineLevel="0" collapsed="false">
      <c r="A36" s="114" t="s">
        <v>122</v>
      </c>
      <c r="B36" s="115"/>
      <c r="C36" s="115"/>
      <c r="D36" s="115"/>
      <c r="E36" s="115"/>
      <c r="F36" s="115"/>
      <c r="G36" s="13"/>
      <c r="H36" s="99" t="s">
        <v>112</v>
      </c>
      <c r="I36" s="99"/>
      <c r="J36" s="99"/>
      <c r="K36" s="99"/>
      <c r="L36" s="99"/>
      <c r="M36" s="101" t="s">
        <v>113</v>
      </c>
      <c r="N36" s="101"/>
      <c r="O36" s="99" t="s">
        <v>114</v>
      </c>
      <c r="P36" s="99"/>
      <c r="R36" s="3"/>
      <c r="S36" s="3"/>
      <c r="T36" s="3"/>
    </row>
    <row r="37" customFormat="false" ht="25.5" hidden="false" customHeight="true" outlineLevel="0" collapsed="false">
      <c r="A37" s="116" t="s">
        <v>126</v>
      </c>
      <c r="B37" s="117"/>
      <c r="C37" s="117"/>
      <c r="D37" s="118"/>
      <c r="E37" s="118"/>
      <c r="F37" s="118"/>
      <c r="G37" s="13"/>
      <c r="H37" s="39" t="s">
        <v>116</v>
      </c>
      <c r="I37" s="39"/>
      <c r="J37" s="39"/>
      <c r="K37" s="39"/>
      <c r="L37" s="39"/>
      <c r="M37" s="39" t="s">
        <v>117</v>
      </c>
      <c r="N37" s="39"/>
      <c r="O37" s="39" t="s">
        <v>117</v>
      </c>
      <c r="P37" s="39"/>
      <c r="Q37" s="113"/>
      <c r="R37" s="3"/>
      <c r="S37" s="3"/>
      <c r="T37" s="3"/>
    </row>
    <row r="38" customFormat="false" ht="23.25" hidden="false" customHeight="true" outlineLevel="0" collapsed="false">
      <c r="A38" s="124"/>
      <c r="B38" s="125"/>
      <c r="C38" s="125"/>
      <c r="D38" s="125"/>
      <c r="E38" s="125"/>
      <c r="F38" s="125"/>
      <c r="G38" s="13"/>
      <c r="H38" s="39" t="s">
        <v>119</v>
      </c>
      <c r="I38" s="39"/>
      <c r="J38" s="39"/>
      <c r="K38" s="39"/>
      <c r="L38" s="39"/>
      <c r="M38" s="112" t="s">
        <v>120</v>
      </c>
      <c r="N38" s="112"/>
      <c r="O38" s="112" t="s">
        <v>121</v>
      </c>
      <c r="P38" s="112"/>
      <c r="Q38" s="113"/>
      <c r="R38" s="3"/>
      <c r="S38" s="3"/>
      <c r="T38" s="3"/>
    </row>
    <row r="39" customFormat="false" ht="23.25" hidden="false" customHeight="true" outlineLevel="0" collapsed="false">
      <c r="B39" s="124"/>
      <c r="C39" s="124"/>
      <c r="D39" s="124"/>
      <c r="E39" s="124"/>
      <c r="F39" s="124"/>
      <c r="G39" s="3"/>
      <c r="H39" s="39" t="s">
        <v>123</v>
      </c>
      <c r="I39" s="39"/>
      <c r="J39" s="39"/>
      <c r="K39" s="39"/>
      <c r="L39" s="39"/>
      <c r="M39" s="112" t="s">
        <v>124</v>
      </c>
      <c r="N39" s="112"/>
      <c r="O39" s="112" t="s">
        <v>125</v>
      </c>
      <c r="P39" s="112"/>
      <c r="R39" s="3"/>
      <c r="S39" s="3"/>
      <c r="T39" s="3"/>
    </row>
    <row r="40" customFormat="false" ht="28.5" hidden="false" customHeight="true" outlineLevel="0" collapsed="false">
      <c r="I40" s="119"/>
      <c r="J40" s="119"/>
      <c r="K40" s="120"/>
      <c r="L40" s="113"/>
      <c r="M40" s="121"/>
      <c r="O40" s="122"/>
      <c r="P40" s="123"/>
      <c r="R40" s="3"/>
    </row>
    <row r="41" customFormat="false" ht="32" hidden="false" customHeight="false" outlineLevel="0" collapsed="false">
      <c r="H41" s="13"/>
      <c r="I41" s="3"/>
      <c r="J41" s="3"/>
      <c r="K41" s="3"/>
      <c r="L41" s="3"/>
      <c r="O41" s="127" t="s">
        <v>116</v>
      </c>
      <c r="P41" s="127"/>
      <c r="Q41" s="127"/>
      <c r="R41" s="127"/>
    </row>
  </sheetData>
  <mergeCells count="40">
    <mergeCell ref="A1:R1"/>
    <mergeCell ref="A2:Q2"/>
    <mergeCell ref="A3:F3"/>
    <mergeCell ref="H3:R3"/>
    <mergeCell ref="A4:A5"/>
    <mergeCell ref="B4:B5"/>
    <mergeCell ref="C4:C5"/>
    <mergeCell ref="D4:D5"/>
    <mergeCell ref="E4:E5"/>
    <mergeCell ref="F4:F5"/>
    <mergeCell ref="H19:R20"/>
    <mergeCell ref="H31:I31"/>
    <mergeCell ref="K31:L31"/>
    <mergeCell ref="M31:N31"/>
    <mergeCell ref="O31:P31"/>
    <mergeCell ref="H32:I32"/>
    <mergeCell ref="K32:L32"/>
    <mergeCell ref="M32:N32"/>
    <mergeCell ref="O32:P32"/>
    <mergeCell ref="H33:I33"/>
    <mergeCell ref="K33:L33"/>
    <mergeCell ref="M33:N33"/>
    <mergeCell ref="O33:P33"/>
    <mergeCell ref="H34:I34"/>
    <mergeCell ref="K34:L34"/>
    <mergeCell ref="M34:N34"/>
    <mergeCell ref="O34:P34"/>
    <mergeCell ref="H36:L36"/>
    <mergeCell ref="M36:N36"/>
    <mergeCell ref="O36:P36"/>
    <mergeCell ref="H37:L37"/>
    <mergeCell ref="M37:N37"/>
    <mergeCell ref="O37:P37"/>
    <mergeCell ref="H38:L38"/>
    <mergeCell ref="M38:N38"/>
    <mergeCell ref="O38:P38"/>
    <mergeCell ref="H39:L39"/>
    <mergeCell ref="M39:N39"/>
    <mergeCell ref="O39:P39"/>
    <mergeCell ref="O41:R41"/>
  </mergeCells>
  <printOptions headings="false" gridLines="false" gridLinesSet="true" horizontalCentered="false" verticalCentered="false"/>
  <pageMargins left="0.370138888888889" right="0.340277777777778" top="0.440277777777778" bottom="0.309722222222222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fals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E33" activeCellId="0" sqref="E3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5.16"/>
    <col collapsed="false" customWidth="true" hidden="false" outlineLevel="0" max="2" min="2" style="1" width="16.16"/>
    <col collapsed="false" customWidth="true" hidden="false" outlineLevel="0" max="3" min="3" style="1" width="5.49"/>
    <col collapsed="false" customWidth="true" hidden="false" outlineLevel="0" max="4" min="4" style="1" width="15.49"/>
    <col collapsed="false" customWidth="true" hidden="false" outlineLevel="0" max="5" min="5" style="1" width="15.99"/>
    <col collapsed="false" customWidth="true" hidden="false" outlineLevel="0" max="6" min="6" style="1" width="16.66"/>
    <col collapsed="false" customWidth="true" hidden="false" outlineLevel="0" max="7" min="7" style="1" width="16.49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20.49"/>
    <col collapsed="false" customWidth="true" hidden="false" outlineLevel="0" max="12" min="12" style="1" width="14.83"/>
    <col collapsed="false" customWidth="true" hidden="false" outlineLevel="0" max="13" min="13" style="1" width="21.33"/>
    <col collapsed="false" customWidth="true" hidden="false" outlineLevel="0" max="14" min="14" style="1" width="15.82"/>
    <col collapsed="false" customWidth="true" hidden="false" outlineLevel="0" max="15" min="15" style="1" width="18.16"/>
    <col collapsed="false" customWidth="true" hidden="false" outlineLevel="0" max="16" min="16" style="1" width="15.49"/>
    <col collapsed="false" customWidth="true" hidden="false" outlineLevel="0" max="17" min="17" style="1" width="20.49"/>
    <col collapsed="false" customWidth="false" hidden="false" outlineLevel="0" max="257" min="18" style="1" width="8.99"/>
  </cols>
  <sheetData>
    <row r="1" customFormat="false" ht="60.75" hidden="false" customHeight="true" outlineLevel="0" collapsed="false">
      <c r="A1" s="343" t="s">
        <v>1027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"/>
      <c r="S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344" t="s">
        <v>1028</v>
      </c>
      <c r="I3" s="344"/>
      <c r="J3" s="344"/>
      <c r="K3" s="344"/>
      <c r="L3" s="344"/>
      <c r="M3" s="344"/>
      <c r="N3" s="344"/>
      <c r="O3" s="344"/>
      <c r="P3" s="344"/>
      <c r="Q3" s="344"/>
      <c r="R3" s="3"/>
      <c r="S3" s="3"/>
    </row>
    <row r="4" customFormat="false" ht="25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8" t="s">
        <v>11</v>
      </c>
      <c r="P4" s="17" t="s">
        <v>71</v>
      </c>
      <c r="Q4" s="345" t="s">
        <v>6</v>
      </c>
    </row>
    <row r="5" customFormat="false" ht="25.5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332" t="s">
        <v>14</v>
      </c>
      <c r="J5" s="23"/>
      <c r="K5" s="24" t="s">
        <v>15</v>
      </c>
      <c r="L5" s="333" t="s">
        <v>16</v>
      </c>
      <c r="M5" s="334" t="s">
        <v>17</v>
      </c>
      <c r="N5" s="335" t="s">
        <v>18</v>
      </c>
      <c r="O5" s="346" t="s">
        <v>19</v>
      </c>
      <c r="P5" s="347" t="s">
        <v>18</v>
      </c>
      <c r="Q5" s="348" t="s">
        <v>20</v>
      </c>
    </row>
    <row r="6" customFormat="false" ht="27.75" hidden="false" customHeight="true" outlineLevel="0" collapsed="false">
      <c r="A6" s="29" t="s">
        <v>21</v>
      </c>
      <c r="B6" s="30" t="s">
        <v>1026</v>
      </c>
      <c r="C6" s="31" t="n">
        <v>5</v>
      </c>
      <c r="D6" s="32" t="n">
        <v>42551</v>
      </c>
      <c r="E6" s="33" t="n">
        <v>42552</v>
      </c>
      <c r="F6" s="34" t="n">
        <f aca="false">E6</f>
        <v>42552</v>
      </c>
      <c r="G6" s="35"/>
      <c r="H6" s="21" t="s">
        <v>13</v>
      </c>
      <c r="I6" s="332" t="s">
        <v>23</v>
      </c>
      <c r="J6" s="337"/>
      <c r="K6" s="338" t="str">
        <f aca="false">P5</f>
        <v>-</v>
      </c>
      <c r="L6" s="339" t="s">
        <v>24</v>
      </c>
      <c r="M6" s="334" t="s">
        <v>25</v>
      </c>
      <c r="N6" s="335" t="s">
        <v>24</v>
      </c>
      <c r="O6" s="346" t="s">
        <v>26</v>
      </c>
      <c r="P6" s="347" t="s">
        <v>128</v>
      </c>
      <c r="Q6" s="348" t="s">
        <v>15</v>
      </c>
    </row>
    <row r="7" customFormat="false" ht="27.75" hidden="false" customHeight="true" outlineLevel="0" collapsed="false">
      <c r="A7" s="29" t="s">
        <v>21</v>
      </c>
      <c r="B7" s="30" t="s">
        <v>1029</v>
      </c>
      <c r="C7" s="31" t="n">
        <v>6</v>
      </c>
      <c r="D7" s="32" t="n">
        <v>42552</v>
      </c>
      <c r="E7" s="33" t="n">
        <v>42553</v>
      </c>
      <c r="F7" s="34" t="n">
        <f aca="false">E7</f>
        <v>42553</v>
      </c>
      <c r="G7" s="40" t="s">
        <v>28</v>
      </c>
      <c r="H7" s="41"/>
      <c r="I7" s="318"/>
      <c r="J7" s="31"/>
      <c r="K7" s="340"/>
      <c r="L7" s="277"/>
      <c r="M7" s="60"/>
      <c r="N7" s="219"/>
      <c r="O7" s="219"/>
      <c r="P7" s="60"/>
      <c r="Q7" s="349"/>
    </row>
    <row r="8" customFormat="false" ht="27.75" hidden="false" customHeight="true" outlineLevel="0" collapsed="false">
      <c r="A8" s="29" t="s">
        <v>21</v>
      </c>
      <c r="B8" s="30" t="s">
        <v>1030</v>
      </c>
      <c r="C8" s="49" t="s">
        <v>18</v>
      </c>
      <c r="D8" s="32" t="s">
        <v>18</v>
      </c>
      <c r="E8" s="33" t="s">
        <v>18</v>
      </c>
      <c r="F8" s="34" t="str">
        <f aca="false">E8</f>
        <v>-</v>
      </c>
      <c r="G8" s="50" t="s">
        <v>28</v>
      </c>
      <c r="H8" s="64" t="s">
        <v>13</v>
      </c>
      <c r="I8" s="64" t="s">
        <v>575</v>
      </c>
      <c r="J8" s="91" t="n">
        <v>2</v>
      </c>
      <c r="K8" s="53" t="n">
        <v>42550</v>
      </c>
      <c r="L8" s="54" t="n">
        <v>42551</v>
      </c>
      <c r="M8" s="93" t="s">
        <v>998</v>
      </c>
      <c r="N8" s="54" t="n">
        <f aca="false">L8</f>
        <v>42551</v>
      </c>
      <c r="O8" s="54" t="n">
        <v>42552</v>
      </c>
      <c r="P8" s="218" t="n">
        <v>42553</v>
      </c>
      <c r="Q8" s="293" t="s">
        <v>446</v>
      </c>
    </row>
    <row r="9" customFormat="false" ht="27.75" hidden="false" customHeight="true" outlineLevel="0" collapsed="false">
      <c r="A9" s="29" t="s">
        <v>21</v>
      </c>
      <c r="B9" s="30" t="s">
        <v>1031</v>
      </c>
      <c r="C9" s="49" t="n">
        <v>8</v>
      </c>
      <c r="D9" s="32" t="n">
        <v>42554</v>
      </c>
      <c r="E9" s="33" t="n">
        <v>42555</v>
      </c>
      <c r="F9" s="57" t="n">
        <f aca="false">E9</f>
        <v>42555</v>
      </c>
      <c r="G9" s="50" t="s">
        <v>28</v>
      </c>
      <c r="H9" s="41" t="s">
        <v>13</v>
      </c>
      <c r="I9" s="64" t="s">
        <v>1032</v>
      </c>
      <c r="J9" s="31" t="n">
        <v>3</v>
      </c>
      <c r="K9" s="53" t="str">
        <f aca="false">Q8</f>
        <v>Jul.02/03</v>
      </c>
      <c r="L9" s="54" t="n">
        <v>42555</v>
      </c>
      <c r="M9" s="53" t="s">
        <v>447</v>
      </c>
      <c r="N9" s="55" t="s">
        <v>18</v>
      </c>
      <c r="O9" s="55" t="n">
        <v>42556</v>
      </c>
      <c r="P9" s="350" t="s">
        <v>18</v>
      </c>
      <c r="Q9" s="351" t="n">
        <v>42557</v>
      </c>
    </row>
    <row r="10" customFormat="false" ht="27.75" hidden="false" customHeight="true" outlineLevel="0" collapsed="false">
      <c r="A10" s="29" t="s">
        <v>21</v>
      </c>
      <c r="B10" s="30" t="s">
        <v>1033</v>
      </c>
      <c r="C10" s="49" t="n">
        <v>9</v>
      </c>
      <c r="D10" s="32" t="n">
        <v>42555</v>
      </c>
      <c r="E10" s="33" t="n">
        <v>42556</v>
      </c>
      <c r="F10" s="57" t="n">
        <f aca="false">E10</f>
        <v>42556</v>
      </c>
      <c r="G10" s="50" t="s">
        <v>28</v>
      </c>
      <c r="H10" s="41" t="s">
        <v>13</v>
      </c>
      <c r="I10" s="64" t="s">
        <v>579</v>
      </c>
      <c r="J10" s="148" t="n">
        <v>4</v>
      </c>
      <c r="K10" s="53" t="n">
        <f aca="false">Q9</f>
        <v>42557</v>
      </c>
      <c r="L10" s="59" t="n">
        <v>42558</v>
      </c>
      <c r="M10" s="328" t="s">
        <v>1034</v>
      </c>
      <c r="N10" s="59" t="n">
        <f aca="false">L10</f>
        <v>42558</v>
      </c>
      <c r="O10" s="59" t="n">
        <v>42559</v>
      </c>
      <c r="P10" s="218" t="s">
        <v>18</v>
      </c>
      <c r="Q10" s="293" t="s">
        <v>483</v>
      </c>
    </row>
    <row r="11" customFormat="false" ht="27.75" hidden="false" customHeight="true" outlineLevel="0" collapsed="false">
      <c r="A11" s="29" t="s">
        <v>21</v>
      </c>
      <c r="B11" s="30" t="s">
        <v>1035</v>
      </c>
      <c r="C11" s="49"/>
      <c r="D11" s="32" t="n">
        <v>42556</v>
      </c>
      <c r="E11" s="33" t="n">
        <v>42557</v>
      </c>
      <c r="F11" s="57" t="n">
        <f aca="false">E11</f>
        <v>42557</v>
      </c>
      <c r="G11" s="50" t="s">
        <v>28</v>
      </c>
      <c r="H11" s="41" t="s">
        <v>13</v>
      </c>
      <c r="I11" s="64" t="s">
        <v>1036</v>
      </c>
      <c r="J11" s="31" t="n">
        <v>5</v>
      </c>
      <c r="K11" s="53" t="str">
        <f aca="false">Q10</f>
        <v>Jul.09/10</v>
      </c>
      <c r="L11" s="59" t="n">
        <v>42562</v>
      </c>
      <c r="M11" s="329" t="s">
        <v>484</v>
      </c>
      <c r="N11" s="59" t="s">
        <v>18</v>
      </c>
      <c r="O11" s="59" t="n">
        <v>42563</v>
      </c>
      <c r="P11" s="218" t="s">
        <v>18</v>
      </c>
      <c r="Q11" s="293" t="n">
        <v>42564</v>
      </c>
    </row>
    <row r="12" customFormat="false" ht="27.75" hidden="false" customHeight="true" outlineLevel="0" collapsed="false">
      <c r="A12" s="29" t="s">
        <v>21</v>
      </c>
      <c r="B12" s="30" t="s">
        <v>1037</v>
      </c>
      <c r="C12" s="49" t="n">
        <v>1</v>
      </c>
      <c r="D12" s="32" t="n">
        <v>42557</v>
      </c>
      <c r="E12" s="33" t="n">
        <v>42558</v>
      </c>
      <c r="F12" s="57" t="n">
        <f aca="false">E12</f>
        <v>42558</v>
      </c>
      <c r="G12" s="50" t="s">
        <v>28</v>
      </c>
      <c r="H12" s="41" t="s">
        <v>13</v>
      </c>
      <c r="I12" s="64" t="s">
        <v>583</v>
      </c>
      <c r="J12" s="148" t="n">
        <v>6</v>
      </c>
      <c r="K12" s="53" t="n">
        <f aca="false">Q11</f>
        <v>42564</v>
      </c>
      <c r="L12" s="59" t="n">
        <v>42565</v>
      </c>
      <c r="M12" s="328" t="s">
        <v>1038</v>
      </c>
      <c r="N12" s="59" t="n">
        <f aca="false">L12</f>
        <v>42565</v>
      </c>
      <c r="O12" s="59" t="n">
        <v>42566</v>
      </c>
      <c r="P12" s="352" t="s">
        <v>18</v>
      </c>
      <c r="Q12" s="353" t="s">
        <v>490</v>
      </c>
    </row>
    <row r="13" customFormat="false" ht="27.75" hidden="false" customHeight="true" outlineLevel="0" collapsed="false">
      <c r="A13" s="29" t="s">
        <v>21</v>
      </c>
      <c r="B13" s="30" t="s">
        <v>1039</v>
      </c>
      <c r="C13" s="49" t="n">
        <v>2</v>
      </c>
      <c r="D13" s="32" t="n">
        <v>42558</v>
      </c>
      <c r="E13" s="33" t="n">
        <v>42559</v>
      </c>
      <c r="F13" s="57" t="n">
        <f aca="false">E13</f>
        <v>42559</v>
      </c>
      <c r="G13" s="50"/>
      <c r="H13" s="62" t="s">
        <v>13</v>
      </c>
      <c r="I13" s="64" t="s">
        <v>1040</v>
      </c>
      <c r="J13" s="342" t="n">
        <v>7</v>
      </c>
      <c r="K13" s="53" t="str">
        <f aca="false">Q12</f>
        <v>Jul.16/17</v>
      </c>
      <c r="L13" s="54" t="n">
        <v>42569</v>
      </c>
      <c r="M13" s="93" t="s">
        <v>491</v>
      </c>
      <c r="N13" s="59" t="s">
        <v>18</v>
      </c>
      <c r="O13" s="54" t="n">
        <v>42570</v>
      </c>
      <c r="P13" s="350" t="s">
        <v>18</v>
      </c>
      <c r="Q13" s="351" t="n">
        <v>42571</v>
      </c>
    </row>
    <row r="14" customFormat="false" ht="27.75" hidden="false" customHeight="true" outlineLevel="0" collapsed="false">
      <c r="A14" s="29" t="s">
        <v>21</v>
      </c>
      <c r="B14" s="30" t="s">
        <v>1041</v>
      </c>
      <c r="C14" s="49" t="n">
        <v>3</v>
      </c>
      <c r="D14" s="32" t="n">
        <v>42559</v>
      </c>
      <c r="E14" s="33" t="n">
        <v>42560</v>
      </c>
      <c r="F14" s="57" t="n">
        <f aca="false">E14</f>
        <v>42560</v>
      </c>
      <c r="G14" s="50" t="s">
        <v>28</v>
      </c>
      <c r="H14" s="64" t="s">
        <v>13</v>
      </c>
      <c r="I14" s="64" t="s">
        <v>587</v>
      </c>
      <c r="J14" s="91" t="n">
        <v>8</v>
      </c>
      <c r="K14" s="53" t="n">
        <f aca="false">Q13</f>
        <v>42571</v>
      </c>
      <c r="L14" s="54" t="n">
        <v>42572</v>
      </c>
      <c r="M14" s="93" t="s">
        <v>1042</v>
      </c>
      <c r="N14" s="59" t="n">
        <f aca="false">L14</f>
        <v>42572</v>
      </c>
      <c r="O14" s="54" t="n">
        <v>42573</v>
      </c>
      <c r="P14" s="350" t="s">
        <v>18</v>
      </c>
      <c r="Q14" s="351" t="s">
        <v>497</v>
      </c>
    </row>
    <row r="15" customFormat="false" ht="27.75" hidden="false" customHeight="true" outlineLevel="0" collapsed="false">
      <c r="A15" s="29" t="s">
        <v>21</v>
      </c>
      <c r="B15" s="30" t="s">
        <v>1043</v>
      </c>
      <c r="C15" s="49" t="n">
        <v>4</v>
      </c>
      <c r="D15" s="32" t="n">
        <v>42561</v>
      </c>
      <c r="E15" s="33" t="n">
        <v>42562</v>
      </c>
      <c r="F15" s="57" t="n">
        <f aca="false">E15</f>
        <v>42562</v>
      </c>
      <c r="G15" s="50" t="s">
        <v>28</v>
      </c>
      <c r="H15" s="64" t="s">
        <v>13</v>
      </c>
      <c r="I15" s="64" t="s">
        <v>1044</v>
      </c>
      <c r="J15" s="91" t="n">
        <v>9</v>
      </c>
      <c r="K15" s="53" t="str">
        <f aca="false">Q14</f>
        <v>Jul.23/24</v>
      </c>
      <c r="L15" s="54" t="n">
        <v>42576</v>
      </c>
      <c r="M15" s="93" t="s">
        <v>498</v>
      </c>
      <c r="N15" s="59" t="s">
        <v>18</v>
      </c>
      <c r="O15" s="54" t="n">
        <v>42577</v>
      </c>
      <c r="P15" s="350" t="s">
        <v>18</v>
      </c>
      <c r="Q15" s="351" t="n">
        <v>42578</v>
      </c>
    </row>
    <row r="16" customFormat="false" ht="27.75" hidden="false" customHeight="true" outlineLevel="0" collapsed="false">
      <c r="A16" s="29" t="s">
        <v>21</v>
      </c>
      <c r="B16" s="30" t="s">
        <v>1045</v>
      </c>
      <c r="C16" s="31" t="n">
        <v>5</v>
      </c>
      <c r="D16" s="32" t="n">
        <v>42562</v>
      </c>
      <c r="E16" s="33" t="n">
        <v>42563</v>
      </c>
      <c r="F16" s="57" t="n">
        <f aca="false">E16</f>
        <v>42563</v>
      </c>
      <c r="G16" s="50" t="s">
        <v>28</v>
      </c>
      <c r="H16" s="65" t="s">
        <v>13</v>
      </c>
      <c r="I16" s="65" t="s">
        <v>644</v>
      </c>
      <c r="J16" s="161"/>
      <c r="K16" s="68" t="n">
        <f aca="false">Q15</f>
        <v>42578</v>
      </c>
      <c r="L16" s="69" t="n">
        <v>42579</v>
      </c>
      <c r="M16" s="163" t="s">
        <v>1046</v>
      </c>
      <c r="N16" s="69" t="n">
        <f aca="false">L16</f>
        <v>42579</v>
      </c>
      <c r="O16" s="69" t="n">
        <v>42580</v>
      </c>
      <c r="P16" s="220" t="s">
        <v>18</v>
      </c>
      <c r="Q16" s="354" t="s">
        <v>504</v>
      </c>
    </row>
    <row r="17" customFormat="false" ht="27.75" hidden="false" customHeight="true" outlineLevel="0" collapsed="false">
      <c r="A17" s="29" t="s">
        <v>21</v>
      </c>
      <c r="B17" s="30" t="s">
        <v>1047</v>
      </c>
      <c r="C17" s="31" t="n">
        <v>6</v>
      </c>
      <c r="D17" s="32" t="n">
        <v>42563</v>
      </c>
      <c r="E17" s="33" t="n">
        <v>42564</v>
      </c>
      <c r="F17" s="57" t="n">
        <f aca="false">E17</f>
        <v>42564</v>
      </c>
      <c r="G17" s="40"/>
      <c r="R17" s="39"/>
    </row>
    <row r="18" customFormat="false" ht="27.75" hidden="false" customHeight="true" outlineLevel="0" collapsed="false">
      <c r="A18" s="29" t="s">
        <v>21</v>
      </c>
      <c r="B18" s="30" t="s">
        <v>1048</v>
      </c>
      <c r="C18" s="31" t="n">
        <v>7</v>
      </c>
      <c r="D18" s="32" t="n">
        <v>42564</v>
      </c>
      <c r="E18" s="33" t="n">
        <v>42565</v>
      </c>
      <c r="F18" s="57" t="n">
        <f aca="false">E18</f>
        <v>42565</v>
      </c>
      <c r="G18" s="35" t="s">
        <v>28</v>
      </c>
      <c r="H18" s="74" t="s">
        <v>1049</v>
      </c>
      <c r="I18" s="74"/>
      <c r="J18" s="74"/>
      <c r="K18" s="74"/>
      <c r="L18" s="74"/>
      <c r="M18" s="74"/>
      <c r="N18" s="74"/>
      <c r="O18" s="74"/>
      <c r="P18" s="74"/>
      <c r="Q18" s="74"/>
      <c r="R18" s="73"/>
      <c r="S18" s="73"/>
    </row>
    <row r="19" customFormat="false" ht="27.75" hidden="false" customHeight="true" outlineLevel="0" collapsed="false">
      <c r="A19" s="29" t="s">
        <v>21</v>
      </c>
      <c r="B19" s="30" t="s">
        <v>1050</v>
      </c>
      <c r="C19" s="31" t="n">
        <v>8</v>
      </c>
      <c r="D19" s="32" t="n">
        <v>42565</v>
      </c>
      <c r="E19" s="33" t="n">
        <v>42566</v>
      </c>
      <c r="F19" s="57" t="n">
        <f aca="false">E19</f>
        <v>42566</v>
      </c>
      <c r="G19" s="35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3"/>
    </row>
    <row r="20" customFormat="false" ht="27.75" hidden="false" customHeight="true" outlineLevel="0" collapsed="false">
      <c r="A20" s="29" t="s">
        <v>21</v>
      </c>
      <c r="B20" s="30" t="s">
        <v>1051</v>
      </c>
      <c r="C20" s="31" t="n">
        <v>9</v>
      </c>
      <c r="D20" s="32" t="n">
        <v>42566</v>
      </c>
      <c r="E20" s="33" t="n">
        <v>42567</v>
      </c>
      <c r="F20" s="57" t="n">
        <f aca="false">E20</f>
        <v>42567</v>
      </c>
      <c r="G20" s="35" t="s">
        <v>28</v>
      </c>
      <c r="H20" s="75" t="s">
        <v>3</v>
      </c>
      <c r="I20" s="75" t="s">
        <v>4</v>
      </c>
      <c r="J20" s="15" t="s">
        <v>5</v>
      </c>
      <c r="K20" s="76" t="s">
        <v>6</v>
      </c>
      <c r="L20" s="77" t="s">
        <v>69</v>
      </c>
      <c r="M20" s="78" t="s">
        <v>70</v>
      </c>
      <c r="N20" s="77" t="s">
        <v>7</v>
      </c>
      <c r="O20" s="78" t="s">
        <v>12</v>
      </c>
      <c r="P20" s="142" t="s">
        <v>71</v>
      </c>
      <c r="Q20" s="79" t="s">
        <v>6</v>
      </c>
      <c r="R20" s="3"/>
    </row>
    <row r="21" customFormat="false" ht="27.75" hidden="false" customHeight="true" outlineLevel="0" collapsed="false">
      <c r="A21" s="29" t="s">
        <v>21</v>
      </c>
      <c r="B21" s="30" t="s">
        <v>1052</v>
      </c>
      <c r="C21" s="31" t="s">
        <v>18</v>
      </c>
      <c r="D21" s="32" t="s">
        <v>18</v>
      </c>
      <c r="E21" s="33" t="s">
        <v>18</v>
      </c>
      <c r="F21" s="57" t="str">
        <f aca="false">E21</f>
        <v>-</v>
      </c>
      <c r="G21" s="35" t="s">
        <v>28</v>
      </c>
      <c r="H21" s="143" t="s">
        <v>73</v>
      </c>
      <c r="I21" s="172" t="s">
        <v>1019</v>
      </c>
      <c r="J21" s="173"/>
      <c r="K21" s="174" t="n">
        <v>42549</v>
      </c>
      <c r="L21" s="174" t="n">
        <v>42551</v>
      </c>
      <c r="M21" s="174" t="n">
        <v>42550</v>
      </c>
      <c r="N21" s="355" t="s">
        <v>1053</v>
      </c>
      <c r="O21" s="175" t="s">
        <v>18</v>
      </c>
      <c r="P21" s="356" t="s">
        <v>18</v>
      </c>
      <c r="Q21" s="177" t="s">
        <v>446</v>
      </c>
      <c r="R21" s="3"/>
      <c r="S21" s="3"/>
    </row>
    <row r="22" customFormat="false" ht="27.75" hidden="false" customHeight="true" outlineLevel="0" collapsed="false">
      <c r="A22" s="29" t="s">
        <v>21</v>
      </c>
      <c r="B22" s="30" t="s">
        <v>1054</v>
      </c>
      <c r="C22" s="31" t="n">
        <v>1</v>
      </c>
      <c r="D22" s="32" t="n">
        <v>42568</v>
      </c>
      <c r="E22" s="33" t="n">
        <v>42569</v>
      </c>
      <c r="F22" s="57" t="n">
        <f aca="false">E22</f>
        <v>42569</v>
      </c>
      <c r="G22" s="35" t="s">
        <v>28</v>
      </c>
      <c r="H22" s="41" t="s">
        <v>73</v>
      </c>
      <c r="I22" s="178" t="s">
        <v>1021</v>
      </c>
      <c r="J22" s="31" t="n">
        <v>1</v>
      </c>
      <c r="K22" s="32" t="str">
        <f aca="false">Q21</f>
        <v>Jul.02/03</v>
      </c>
      <c r="L22" s="32" t="s">
        <v>18</v>
      </c>
      <c r="M22" s="32" t="s">
        <v>18</v>
      </c>
      <c r="N22" s="218" t="n">
        <v>42555</v>
      </c>
      <c r="O22" s="89" t="n">
        <v>42556</v>
      </c>
      <c r="P22" s="134" t="s">
        <v>18</v>
      </c>
      <c r="Q22" s="57" t="s">
        <v>1055</v>
      </c>
      <c r="R22" s="3"/>
      <c r="S22" s="3"/>
    </row>
    <row r="23" customFormat="false" ht="27.75" hidden="false" customHeight="true" outlineLevel="0" collapsed="false">
      <c r="A23" s="29" t="s">
        <v>21</v>
      </c>
      <c r="B23" s="30" t="s">
        <v>1056</v>
      </c>
      <c r="C23" s="31" t="n">
        <v>2</v>
      </c>
      <c r="D23" s="32" t="n">
        <v>42569</v>
      </c>
      <c r="E23" s="33" t="n">
        <v>42570</v>
      </c>
      <c r="F23" s="57" t="n">
        <f aca="false">E23</f>
        <v>42570</v>
      </c>
      <c r="G23" s="35" t="s">
        <v>28</v>
      </c>
      <c r="H23" s="41" t="s">
        <v>73</v>
      </c>
      <c r="I23" s="178" t="s">
        <v>1057</v>
      </c>
      <c r="J23" s="31" t="n">
        <v>2</v>
      </c>
      <c r="K23" s="32" t="str">
        <f aca="false">Q22</f>
        <v>Jul.05/06</v>
      </c>
      <c r="L23" s="32" t="n">
        <v>42558</v>
      </c>
      <c r="M23" s="32" t="n">
        <v>42558</v>
      </c>
      <c r="N23" s="218" t="n">
        <v>42560</v>
      </c>
      <c r="O23" s="89" t="s">
        <v>18</v>
      </c>
      <c r="P23" s="134" t="n">
        <v>42559</v>
      </c>
      <c r="Q23" s="57" t="s">
        <v>483</v>
      </c>
      <c r="R23" s="3"/>
      <c r="S23" s="3"/>
    </row>
    <row r="24" customFormat="false" ht="27.75" hidden="false" customHeight="true" outlineLevel="0" collapsed="false">
      <c r="A24" s="29" t="s">
        <v>21</v>
      </c>
      <c r="B24" s="30" t="s">
        <v>1058</v>
      </c>
      <c r="C24" s="31" t="n">
        <v>3</v>
      </c>
      <c r="D24" s="32" t="n">
        <v>42570</v>
      </c>
      <c r="E24" s="33" t="n">
        <v>42571</v>
      </c>
      <c r="F24" s="57" t="n">
        <f aca="false">E24</f>
        <v>42571</v>
      </c>
      <c r="G24" s="35"/>
      <c r="H24" s="41" t="s">
        <v>73</v>
      </c>
      <c r="I24" s="178" t="s">
        <v>1059</v>
      </c>
      <c r="J24" s="31" t="n">
        <v>3</v>
      </c>
      <c r="K24" s="32" t="str">
        <f aca="false">Q23</f>
        <v>Jul.09/10</v>
      </c>
      <c r="L24" s="32" t="s">
        <v>18</v>
      </c>
      <c r="M24" s="32" t="s">
        <v>18</v>
      </c>
      <c r="N24" s="218" t="n">
        <v>42562</v>
      </c>
      <c r="O24" s="89" t="n">
        <v>42563</v>
      </c>
      <c r="P24" s="134" t="s">
        <v>18</v>
      </c>
      <c r="Q24" s="57" t="s">
        <v>1060</v>
      </c>
      <c r="R24" s="3"/>
      <c r="S24" s="3"/>
    </row>
    <row r="25" customFormat="false" ht="27.75" hidden="false" customHeight="true" outlineLevel="0" collapsed="false">
      <c r="A25" s="29" t="s">
        <v>21</v>
      </c>
      <c r="B25" s="30" t="s">
        <v>1061</v>
      </c>
      <c r="C25" s="31" t="n">
        <v>4</v>
      </c>
      <c r="D25" s="32" t="n">
        <v>42571</v>
      </c>
      <c r="E25" s="33" t="n">
        <v>42572</v>
      </c>
      <c r="F25" s="57" t="n">
        <f aca="false">E25</f>
        <v>42572</v>
      </c>
      <c r="G25" s="35" t="s">
        <v>28</v>
      </c>
      <c r="H25" s="41" t="s">
        <v>73</v>
      </c>
      <c r="I25" s="178" t="s">
        <v>1062</v>
      </c>
      <c r="J25" s="31" t="n">
        <v>4</v>
      </c>
      <c r="K25" s="32" t="str">
        <f aca="false">Q24</f>
        <v>Jul.12/13</v>
      </c>
      <c r="L25" s="32" t="n">
        <v>42565</v>
      </c>
      <c r="M25" s="32" t="n">
        <v>42565</v>
      </c>
      <c r="N25" s="218" t="n">
        <v>42567</v>
      </c>
      <c r="O25" s="89" t="s">
        <v>18</v>
      </c>
      <c r="P25" s="134" t="n">
        <v>42566</v>
      </c>
      <c r="Q25" s="57" t="s">
        <v>490</v>
      </c>
      <c r="R25" s="3"/>
      <c r="S25" s="3"/>
    </row>
    <row r="26" customFormat="false" ht="27.75" hidden="false" customHeight="true" outlineLevel="0" collapsed="false">
      <c r="A26" s="29" t="s">
        <v>21</v>
      </c>
      <c r="B26" s="30" t="s">
        <v>1063</v>
      </c>
      <c r="C26" s="31" t="n">
        <v>5</v>
      </c>
      <c r="D26" s="32" t="n">
        <v>42572</v>
      </c>
      <c r="E26" s="33" t="n">
        <v>42573</v>
      </c>
      <c r="F26" s="57" t="n">
        <f aca="false">E26</f>
        <v>42573</v>
      </c>
      <c r="G26" s="35" t="s">
        <v>28</v>
      </c>
      <c r="H26" s="41" t="s">
        <v>73</v>
      </c>
      <c r="I26" s="178" t="s">
        <v>1064</v>
      </c>
      <c r="J26" s="31" t="n">
        <v>5</v>
      </c>
      <c r="K26" s="32" t="str">
        <f aca="false">Q25</f>
        <v>Jul.16/17</v>
      </c>
      <c r="L26" s="32" t="s">
        <v>18</v>
      </c>
      <c r="M26" s="32" t="s">
        <v>18</v>
      </c>
      <c r="N26" s="218" t="n">
        <v>42569</v>
      </c>
      <c r="O26" s="89" t="n">
        <v>42570</v>
      </c>
      <c r="P26" s="134" t="s">
        <v>18</v>
      </c>
      <c r="Q26" s="57" t="s">
        <v>1065</v>
      </c>
      <c r="R26" s="3"/>
      <c r="S26" s="3"/>
    </row>
    <row r="27" customFormat="false" ht="27.75" hidden="false" customHeight="true" outlineLevel="0" collapsed="false">
      <c r="A27" s="29" t="s">
        <v>21</v>
      </c>
      <c r="B27" s="30" t="s">
        <v>1066</v>
      </c>
      <c r="C27" s="31" t="n">
        <v>6</v>
      </c>
      <c r="D27" s="32" t="n">
        <v>42573</v>
      </c>
      <c r="E27" s="33" t="n">
        <v>42574</v>
      </c>
      <c r="F27" s="57" t="n">
        <f aca="false">E27</f>
        <v>42574</v>
      </c>
      <c r="G27" s="35" t="s">
        <v>28</v>
      </c>
      <c r="H27" s="41" t="s">
        <v>73</v>
      </c>
      <c r="I27" s="178" t="s">
        <v>1067</v>
      </c>
      <c r="J27" s="31" t="n">
        <v>6</v>
      </c>
      <c r="K27" s="32" t="str">
        <f aca="false">Q26</f>
        <v>Jul.19/20</v>
      </c>
      <c r="L27" s="32" t="n">
        <v>42572</v>
      </c>
      <c r="M27" s="32" t="n">
        <v>42572</v>
      </c>
      <c r="N27" s="218" t="n">
        <v>42574</v>
      </c>
      <c r="O27" s="89" t="s">
        <v>18</v>
      </c>
      <c r="P27" s="134" t="n">
        <v>42573</v>
      </c>
      <c r="Q27" s="57" t="s">
        <v>497</v>
      </c>
      <c r="R27" s="3"/>
    </row>
    <row r="28" customFormat="false" ht="27.75" hidden="false" customHeight="true" outlineLevel="0" collapsed="false">
      <c r="A28" s="29" t="s">
        <v>21</v>
      </c>
      <c r="B28" s="30" t="s">
        <v>1068</v>
      </c>
      <c r="C28" s="31" t="s">
        <v>18</v>
      </c>
      <c r="D28" s="32" t="s">
        <v>18</v>
      </c>
      <c r="E28" s="33" t="s">
        <v>18</v>
      </c>
      <c r="F28" s="57" t="str">
        <f aca="false">E28</f>
        <v>-</v>
      </c>
      <c r="G28" s="35" t="s">
        <v>28</v>
      </c>
      <c r="H28" s="41" t="s">
        <v>73</v>
      </c>
      <c r="I28" s="178" t="s">
        <v>1069</v>
      </c>
      <c r="J28" s="31" t="n">
        <v>7</v>
      </c>
      <c r="K28" s="32" t="str">
        <f aca="false">Q27</f>
        <v>Jul.23/24</v>
      </c>
      <c r="L28" s="32" t="s">
        <v>18</v>
      </c>
      <c r="M28" s="32" t="s">
        <v>18</v>
      </c>
      <c r="N28" s="218" t="n">
        <v>42576</v>
      </c>
      <c r="O28" s="89" t="n">
        <v>42577</v>
      </c>
      <c r="P28" s="134" t="s">
        <v>18</v>
      </c>
      <c r="Q28" s="57" t="s">
        <v>1070</v>
      </c>
      <c r="R28" s="3"/>
    </row>
    <row r="29" customFormat="false" ht="27.75" hidden="false" customHeight="true" outlineLevel="0" collapsed="false">
      <c r="A29" s="29" t="s">
        <v>21</v>
      </c>
      <c r="B29" s="30" t="s">
        <v>1071</v>
      </c>
      <c r="C29" s="31" t="n">
        <v>8</v>
      </c>
      <c r="D29" s="32" t="n">
        <v>42575</v>
      </c>
      <c r="E29" s="33" t="n">
        <v>42576</v>
      </c>
      <c r="F29" s="57" t="n">
        <f aca="false">E29</f>
        <v>42576</v>
      </c>
      <c r="G29" s="35"/>
      <c r="H29" s="41" t="s">
        <v>73</v>
      </c>
      <c r="I29" s="178" t="s">
        <v>1072</v>
      </c>
      <c r="J29" s="31" t="n">
        <v>8</v>
      </c>
      <c r="K29" s="32" t="str">
        <f aca="false">Q28</f>
        <v>Jul.26/27</v>
      </c>
      <c r="L29" s="32" t="n">
        <v>42579</v>
      </c>
      <c r="M29" s="32" t="n">
        <v>42579</v>
      </c>
      <c r="N29" s="330" t="n">
        <v>42581</v>
      </c>
      <c r="O29" s="89" t="s">
        <v>18</v>
      </c>
      <c r="P29" s="134" t="n">
        <v>42580</v>
      </c>
      <c r="Q29" s="57" t="s">
        <v>504</v>
      </c>
      <c r="R29" s="3"/>
    </row>
    <row r="30" customFormat="false" ht="27.75" hidden="false" customHeight="true" outlineLevel="0" collapsed="false">
      <c r="A30" s="29" t="s">
        <v>21</v>
      </c>
      <c r="B30" s="30" t="s">
        <v>1073</v>
      </c>
      <c r="C30" s="31" t="n">
        <v>9</v>
      </c>
      <c r="D30" s="32" t="n">
        <v>42576</v>
      </c>
      <c r="E30" s="33" t="n">
        <v>42577</v>
      </c>
      <c r="F30" s="57" t="n">
        <f aca="false">E30</f>
        <v>42577</v>
      </c>
      <c r="G30" s="13"/>
      <c r="H30" s="65" t="s">
        <v>73</v>
      </c>
      <c r="I30" s="180" t="s">
        <v>1074</v>
      </c>
      <c r="J30" s="161" t="n">
        <v>9</v>
      </c>
      <c r="K30" s="70" t="str">
        <f aca="false">Q29</f>
        <v>Jul.30/31</v>
      </c>
      <c r="L30" s="70" t="s">
        <v>18</v>
      </c>
      <c r="M30" s="70" t="s">
        <v>18</v>
      </c>
      <c r="N30" s="357" t="n">
        <v>42583</v>
      </c>
      <c r="O30" s="163" t="n">
        <v>42584</v>
      </c>
      <c r="P30" s="141" t="s">
        <v>18</v>
      </c>
      <c r="Q30" s="71" t="s">
        <v>1075</v>
      </c>
      <c r="R30" s="3"/>
    </row>
    <row r="31" customFormat="false" ht="27.75" hidden="false" customHeight="true" outlineLevel="0" collapsed="false">
      <c r="A31" s="29" t="s">
        <v>21</v>
      </c>
      <c r="B31" s="30" t="s">
        <v>1076</v>
      </c>
      <c r="C31" s="91"/>
      <c r="D31" s="32" t="n">
        <v>42577</v>
      </c>
      <c r="E31" s="33" t="n">
        <v>42578</v>
      </c>
      <c r="F31" s="57" t="n">
        <f aca="false">E31</f>
        <v>42578</v>
      </c>
      <c r="G31" s="107" t="s">
        <v>28</v>
      </c>
      <c r="H31" s="165"/>
      <c r="I31" s="165"/>
      <c r="J31" s="165"/>
      <c r="K31" s="165"/>
      <c r="L31" s="165"/>
      <c r="M31" s="165"/>
      <c r="N31" s="165"/>
      <c r="O31" s="96"/>
      <c r="P31" s="98"/>
      <c r="Q31" s="111"/>
      <c r="R31" s="3"/>
    </row>
    <row r="32" customFormat="false" ht="27.75" hidden="false" customHeight="true" outlineLevel="0" collapsed="false">
      <c r="A32" s="29" t="s">
        <v>21</v>
      </c>
      <c r="B32" s="30" t="s">
        <v>1077</v>
      </c>
      <c r="C32" s="91" t="n">
        <v>1</v>
      </c>
      <c r="D32" s="32" t="n">
        <v>42578</v>
      </c>
      <c r="E32" s="33" t="n">
        <v>42579</v>
      </c>
      <c r="F32" s="57" t="n">
        <f aca="false">E32</f>
        <v>42579</v>
      </c>
      <c r="G32" s="13"/>
      <c r="H32" s="99" t="s">
        <v>91</v>
      </c>
      <c r="I32" s="99"/>
      <c r="J32" s="100"/>
      <c r="K32" s="99" t="s">
        <v>92</v>
      </c>
      <c r="L32" s="99"/>
      <c r="M32" s="99" t="s">
        <v>93</v>
      </c>
      <c r="N32" s="99"/>
      <c r="O32" s="101" t="s">
        <v>94</v>
      </c>
      <c r="P32" s="101"/>
      <c r="Q32" s="358"/>
      <c r="R32" s="3"/>
      <c r="S32" s="3"/>
    </row>
    <row r="33" customFormat="false" ht="27.75" hidden="false" customHeight="true" outlineLevel="0" collapsed="false">
      <c r="A33" s="29" t="s">
        <v>21</v>
      </c>
      <c r="B33" s="30" t="s">
        <v>1078</v>
      </c>
      <c r="C33" s="91" t="n">
        <v>2</v>
      </c>
      <c r="D33" s="32" t="n">
        <v>42579</v>
      </c>
      <c r="E33" s="33" t="n">
        <v>42580</v>
      </c>
      <c r="F33" s="57" t="n">
        <f aca="false">E33</f>
        <v>42580</v>
      </c>
      <c r="G33" s="13"/>
      <c r="H33" s="103" t="s">
        <v>96</v>
      </c>
      <c r="I33" s="103"/>
      <c r="J33" s="102"/>
      <c r="K33" s="39" t="s">
        <v>97</v>
      </c>
      <c r="L33" s="39"/>
      <c r="M33" s="103" t="s">
        <v>98</v>
      </c>
      <c r="N33" s="103"/>
      <c r="O33" s="104" t="s">
        <v>99</v>
      </c>
      <c r="P33" s="104"/>
      <c r="Q33" s="359"/>
      <c r="R33" s="3"/>
      <c r="S33" s="3"/>
    </row>
    <row r="34" customFormat="false" ht="27.75" hidden="false" customHeight="true" outlineLevel="0" collapsed="false">
      <c r="A34" s="29" t="s">
        <v>21</v>
      </c>
      <c r="B34" s="30" t="s">
        <v>1079</v>
      </c>
      <c r="C34" s="91" t="n">
        <v>3</v>
      </c>
      <c r="D34" s="32" t="n">
        <v>42580</v>
      </c>
      <c r="E34" s="33" t="n">
        <v>42581</v>
      </c>
      <c r="F34" s="57" t="n">
        <f aca="false">E34</f>
        <v>42581</v>
      </c>
      <c r="G34" s="13"/>
      <c r="H34" s="103" t="s">
        <v>101</v>
      </c>
      <c r="I34" s="103"/>
      <c r="J34" s="102"/>
      <c r="K34" s="39" t="s">
        <v>102</v>
      </c>
      <c r="L34" s="39"/>
      <c r="M34" s="103" t="s">
        <v>103</v>
      </c>
      <c r="N34" s="103"/>
      <c r="O34" s="103" t="s">
        <v>104</v>
      </c>
      <c r="P34" s="103"/>
      <c r="Q34" s="198"/>
      <c r="R34" s="3"/>
      <c r="S34" s="3"/>
    </row>
    <row r="35" customFormat="false" ht="27.75" hidden="false" customHeight="true" outlineLevel="0" collapsed="false">
      <c r="A35" s="29" t="s">
        <v>21</v>
      </c>
      <c r="B35" s="30" t="s">
        <v>1080</v>
      </c>
      <c r="C35" s="91" t="n">
        <v>5</v>
      </c>
      <c r="D35" s="32" t="n">
        <v>42582</v>
      </c>
      <c r="E35" s="33" t="n">
        <v>42583</v>
      </c>
      <c r="F35" s="57" t="n">
        <f aca="false">E35</f>
        <v>42583</v>
      </c>
      <c r="G35" s="13"/>
      <c r="H35" s="103" t="s">
        <v>106</v>
      </c>
      <c r="I35" s="103"/>
      <c r="J35" s="102"/>
      <c r="K35" s="39" t="s">
        <v>107</v>
      </c>
      <c r="L35" s="39"/>
      <c r="M35" s="103" t="s">
        <v>108</v>
      </c>
      <c r="N35" s="103"/>
      <c r="O35" s="103" t="s">
        <v>109</v>
      </c>
      <c r="P35" s="103"/>
      <c r="Q35" s="198"/>
      <c r="R35" s="3"/>
      <c r="S35" s="3"/>
    </row>
    <row r="36" customFormat="false" ht="27.75" hidden="false" customHeight="true" outlineLevel="0" collapsed="false">
      <c r="A36" s="114" t="s">
        <v>122</v>
      </c>
      <c r="B36" s="115"/>
      <c r="C36" s="115"/>
      <c r="D36" s="115"/>
      <c r="E36" s="115"/>
      <c r="F36" s="115"/>
      <c r="G36" s="13"/>
      <c r="H36" s="108" t="s">
        <v>28</v>
      </c>
      <c r="I36" s="39" t="s">
        <v>28</v>
      </c>
      <c r="J36" s="39"/>
      <c r="K36" s="39" t="s">
        <v>28</v>
      </c>
      <c r="L36" s="39" t="s">
        <v>28</v>
      </c>
      <c r="M36" s="109" t="s">
        <v>28</v>
      </c>
      <c r="N36" s="110" t="s">
        <v>28</v>
      </c>
      <c r="O36" s="39" t="s">
        <v>28</v>
      </c>
      <c r="P36" s="111"/>
      <c r="R36" s="3"/>
      <c r="S36" s="3"/>
    </row>
    <row r="37" customFormat="false" ht="25.5" hidden="false" customHeight="true" outlineLevel="0" collapsed="false">
      <c r="A37" s="116" t="s">
        <v>126</v>
      </c>
      <c r="B37" s="117"/>
      <c r="C37" s="117"/>
      <c r="D37" s="118"/>
      <c r="E37" s="118"/>
      <c r="F37" s="118"/>
      <c r="G37" s="13"/>
      <c r="H37" s="99" t="s">
        <v>112</v>
      </c>
      <c r="I37" s="99"/>
      <c r="J37" s="99"/>
      <c r="K37" s="99"/>
      <c r="L37" s="99"/>
      <c r="M37" s="101" t="s">
        <v>113</v>
      </c>
      <c r="N37" s="101"/>
      <c r="O37" s="99" t="s">
        <v>114</v>
      </c>
      <c r="P37" s="99"/>
      <c r="Q37" s="95"/>
      <c r="R37" s="3"/>
      <c r="S37" s="3"/>
    </row>
    <row r="38" customFormat="false" ht="24.75" hidden="false" customHeight="true" outlineLevel="0" collapsed="false">
      <c r="A38" s="124"/>
      <c r="B38" s="125"/>
      <c r="C38" s="125"/>
      <c r="D38" s="125"/>
      <c r="E38" s="125"/>
      <c r="F38" s="125"/>
      <c r="G38" s="13"/>
      <c r="H38" s="104" t="s">
        <v>116</v>
      </c>
      <c r="I38" s="104"/>
      <c r="J38" s="104"/>
      <c r="K38" s="104"/>
      <c r="L38" s="104"/>
      <c r="M38" s="39" t="s">
        <v>117</v>
      </c>
      <c r="N38" s="39"/>
      <c r="O38" s="39" t="s">
        <v>117</v>
      </c>
      <c r="P38" s="39"/>
      <c r="Q38" s="199"/>
      <c r="R38" s="3"/>
      <c r="S38" s="3"/>
    </row>
    <row r="39" customFormat="false" ht="24.75" hidden="false" customHeight="true" outlineLevel="0" collapsed="false">
      <c r="B39" s="124"/>
      <c r="C39" s="124"/>
      <c r="D39" s="124"/>
      <c r="E39" s="124"/>
      <c r="F39" s="124"/>
      <c r="G39" s="3"/>
      <c r="H39" s="39" t="s">
        <v>119</v>
      </c>
      <c r="I39" s="39"/>
      <c r="J39" s="39"/>
      <c r="K39" s="39"/>
      <c r="L39" s="39"/>
      <c r="M39" s="112" t="s">
        <v>120</v>
      </c>
      <c r="N39" s="112"/>
      <c r="O39" s="112" t="s">
        <v>121</v>
      </c>
      <c r="P39" s="112"/>
      <c r="Q39" s="214"/>
      <c r="R39" s="3"/>
      <c r="S39" s="3"/>
    </row>
    <row r="40" customFormat="false" ht="28.5" hidden="false" customHeight="true" outlineLevel="0" collapsed="false">
      <c r="H40" s="39" t="s">
        <v>123</v>
      </c>
      <c r="I40" s="39"/>
      <c r="J40" s="39"/>
      <c r="K40" s="39"/>
      <c r="L40" s="39"/>
      <c r="M40" s="112" t="s">
        <v>124</v>
      </c>
      <c r="N40" s="112"/>
      <c r="O40" s="214" t="s">
        <v>125</v>
      </c>
      <c r="P40" s="214"/>
      <c r="Q40" s="214"/>
    </row>
    <row r="41" customFormat="false" ht="15" hidden="false" customHeight="true" outlineLevel="0" collapsed="false">
      <c r="I41" s="119"/>
      <c r="J41" s="119"/>
      <c r="K41" s="120"/>
      <c r="L41" s="113"/>
      <c r="M41" s="121"/>
    </row>
    <row r="42" customFormat="false" ht="90.75" hidden="false" customHeight="true" outlineLevel="0" collapsed="false">
      <c r="H42" s="126"/>
      <c r="I42" s="3"/>
      <c r="J42" s="3"/>
      <c r="K42" s="121"/>
      <c r="L42" s="121"/>
      <c r="O42" s="127" t="s">
        <v>116</v>
      </c>
      <c r="P42" s="127"/>
      <c r="Q42" s="127"/>
    </row>
    <row r="43" customFormat="false" ht="32" hidden="false" customHeight="false" outlineLevel="0" collapsed="false">
      <c r="H43" s="13"/>
      <c r="I43" s="3"/>
      <c r="J43" s="3"/>
      <c r="K43" s="3"/>
      <c r="L43" s="3"/>
      <c r="P43" s="127"/>
    </row>
    <row r="44" customFormat="false" ht="32" hidden="false" customHeight="false" outlineLevel="0" collapsed="false">
      <c r="O44" s="127"/>
      <c r="P44" s="127"/>
    </row>
    <row r="45" customFormat="false" ht="32" hidden="false" customHeight="false" outlineLevel="0" collapsed="false">
      <c r="O45" s="127"/>
      <c r="P45" s="127"/>
    </row>
  </sheetData>
  <mergeCells count="39">
    <mergeCell ref="A1:Q1"/>
    <mergeCell ref="A2:Q2"/>
    <mergeCell ref="A3:F3"/>
    <mergeCell ref="H3:Q3"/>
    <mergeCell ref="A4:A5"/>
    <mergeCell ref="B4:B5"/>
    <mergeCell ref="C4:C5"/>
    <mergeCell ref="D4:D5"/>
    <mergeCell ref="E4:E5"/>
    <mergeCell ref="F4:F5"/>
    <mergeCell ref="H18:Q19"/>
    <mergeCell ref="H32:I32"/>
    <mergeCell ref="K32:L32"/>
    <mergeCell ref="M32:N32"/>
    <mergeCell ref="O32:P32"/>
    <mergeCell ref="H33:I33"/>
    <mergeCell ref="K33:L33"/>
    <mergeCell ref="M33:N33"/>
    <mergeCell ref="O33:P33"/>
    <mergeCell ref="H34:I34"/>
    <mergeCell ref="K34:L34"/>
    <mergeCell ref="M34:N34"/>
    <mergeCell ref="O34:P34"/>
    <mergeCell ref="H35:I35"/>
    <mergeCell ref="K35:L35"/>
    <mergeCell ref="M35:N35"/>
    <mergeCell ref="O35:P35"/>
    <mergeCell ref="H37:L37"/>
    <mergeCell ref="M37:N37"/>
    <mergeCell ref="O37:P37"/>
    <mergeCell ref="H38:L38"/>
    <mergeCell ref="M38:N38"/>
    <mergeCell ref="O38:P38"/>
    <mergeCell ref="H39:L39"/>
    <mergeCell ref="M39:N39"/>
    <mergeCell ref="O39:P39"/>
    <mergeCell ref="H40:L40"/>
    <mergeCell ref="M40:N40"/>
    <mergeCell ref="O42:Q42"/>
  </mergeCells>
  <printOptions headings="false" gridLines="false" gridLinesSet="true" horizontalCentered="false" verticalCentered="false"/>
  <pageMargins left="0.740277777777778" right="0.559722222222222" top="0.320138888888889" bottom="0.1701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fals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E33" activeCellId="0" sqref="E3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5.16"/>
    <col collapsed="false" customWidth="true" hidden="false" outlineLevel="0" max="2" min="2" style="1" width="16.16"/>
    <col collapsed="false" customWidth="true" hidden="false" outlineLevel="0" max="3" min="3" style="1" width="5.49"/>
    <col collapsed="false" customWidth="true" hidden="false" outlineLevel="0" max="4" min="4" style="1" width="15.49"/>
    <col collapsed="false" customWidth="true" hidden="false" outlineLevel="0" max="5" min="5" style="1" width="15.99"/>
    <col collapsed="false" customWidth="true" hidden="false" outlineLevel="0" max="6" min="6" style="1" width="16.66"/>
    <col collapsed="false" customWidth="true" hidden="false" outlineLevel="0" max="7" min="7" style="1" width="16.49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20.49"/>
    <col collapsed="false" customWidth="true" hidden="false" outlineLevel="0" max="12" min="12" style="1" width="14.83"/>
    <col collapsed="false" customWidth="true" hidden="false" outlineLevel="0" max="13" min="13" style="1" width="21.33"/>
    <col collapsed="false" customWidth="true" hidden="false" outlineLevel="0" max="14" min="14" style="1" width="15.82"/>
    <col collapsed="false" customWidth="true" hidden="false" outlineLevel="0" max="15" min="15" style="1" width="18.16"/>
    <col collapsed="false" customWidth="true" hidden="false" outlineLevel="0" max="16" min="16" style="1" width="15.49"/>
    <col collapsed="false" customWidth="true" hidden="false" outlineLevel="0" max="17" min="17" style="1" width="20.49"/>
    <col collapsed="false" customWidth="false" hidden="false" outlineLevel="0" max="257" min="18" style="1" width="8.99"/>
  </cols>
  <sheetData>
    <row r="1" customFormat="false" ht="60.75" hidden="false" customHeight="true" outlineLevel="0" collapsed="false">
      <c r="A1" s="343" t="s">
        <v>1081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"/>
      <c r="S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344" t="s">
        <v>1028</v>
      </c>
      <c r="I3" s="344"/>
      <c r="J3" s="344"/>
      <c r="K3" s="344"/>
      <c r="L3" s="344"/>
      <c r="M3" s="344"/>
      <c r="N3" s="344"/>
      <c r="O3" s="344"/>
      <c r="P3" s="344"/>
      <c r="Q3" s="360"/>
      <c r="R3" s="3"/>
      <c r="S3" s="3"/>
    </row>
    <row r="4" customFormat="false" ht="25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8" t="s">
        <v>11</v>
      </c>
      <c r="P4" s="19" t="s">
        <v>6</v>
      </c>
    </row>
    <row r="5" customFormat="false" ht="25.5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332" t="s">
        <v>14</v>
      </c>
      <c r="J5" s="23"/>
      <c r="K5" s="24" t="s">
        <v>15</v>
      </c>
      <c r="L5" s="333" t="s">
        <v>16</v>
      </c>
      <c r="M5" s="334" t="s">
        <v>17</v>
      </c>
      <c r="N5" s="335" t="s">
        <v>18</v>
      </c>
      <c r="O5" s="346" t="s">
        <v>19</v>
      </c>
      <c r="P5" s="336" t="s">
        <v>20</v>
      </c>
    </row>
    <row r="6" customFormat="false" ht="27.75" hidden="false" customHeight="true" outlineLevel="0" collapsed="false">
      <c r="A6" s="29" t="s">
        <v>21</v>
      </c>
      <c r="B6" s="30" t="s">
        <v>1080</v>
      </c>
      <c r="C6" s="31" t="n">
        <v>5</v>
      </c>
      <c r="D6" s="32" t="n">
        <v>42582</v>
      </c>
      <c r="E6" s="33" t="n">
        <v>42583</v>
      </c>
      <c r="F6" s="34" t="n">
        <f aca="false">E6</f>
        <v>42583</v>
      </c>
      <c r="G6" s="35"/>
      <c r="H6" s="21" t="s">
        <v>13</v>
      </c>
      <c r="I6" s="332" t="s">
        <v>23</v>
      </c>
      <c r="J6" s="337"/>
      <c r="K6" s="338" t="s">
        <v>20</v>
      </c>
      <c r="L6" s="339" t="s">
        <v>24</v>
      </c>
      <c r="M6" s="334" t="s">
        <v>25</v>
      </c>
      <c r="N6" s="335" t="s">
        <v>24</v>
      </c>
      <c r="O6" s="346" t="s">
        <v>26</v>
      </c>
      <c r="P6" s="336" t="s">
        <v>15</v>
      </c>
    </row>
    <row r="7" customFormat="false" ht="27.75" hidden="false" customHeight="true" outlineLevel="0" collapsed="false">
      <c r="A7" s="29" t="s">
        <v>21</v>
      </c>
      <c r="B7" s="30" t="s">
        <v>1082</v>
      </c>
      <c r="C7" s="31" t="n">
        <v>6</v>
      </c>
      <c r="D7" s="32" t="n">
        <f aca="false">F6</f>
        <v>42583</v>
      </c>
      <c r="E7" s="33" t="n">
        <v>42584</v>
      </c>
      <c r="F7" s="34" t="n">
        <f aca="false">E7</f>
        <v>42584</v>
      </c>
      <c r="G7" s="40" t="s">
        <v>28</v>
      </c>
      <c r="H7" s="41"/>
      <c r="I7" s="318"/>
      <c r="J7" s="31"/>
      <c r="K7" s="340"/>
      <c r="L7" s="277"/>
      <c r="M7" s="60"/>
      <c r="N7" s="219"/>
      <c r="O7" s="219"/>
      <c r="P7" s="341"/>
    </row>
    <row r="8" customFormat="false" ht="27.75" hidden="false" customHeight="true" outlineLevel="0" collapsed="false">
      <c r="A8" s="29" t="s">
        <v>21</v>
      </c>
      <c r="B8" s="30" t="s">
        <v>1083</v>
      </c>
      <c r="C8" s="49" t="n">
        <v>7</v>
      </c>
      <c r="D8" s="32" t="n">
        <f aca="false">F7</f>
        <v>42584</v>
      </c>
      <c r="E8" s="33" t="n">
        <v>42585</v>
      </c>
      <c r="F8" s="34" t="n">
        <f aca="false">E8</f>
        <v>42585</v>
      </c>
      <c r="G8" s="50" t="s">
        <v>28</v>
      </c>
      <c r="H8" s="41" t="s">
        <v>13</v>
      </c>
      <c r="I8" s="64" t="s">
        <v>1084</v>
      </c>
      <c r="J8" s="31" t="n">
        <v>1</v>
      </c>
      <c r="K8" s="53" t="s">
        <v>504</v>
      </c>
      <c r="L8" s="54" t="n">
        <v>42583</v>
      </c>
      <c r="M8" s="53" t="s">
        <v>505</v>
      </c>
      <c r="N8" s="55" t="s">
        <v>18</v>
      </c>
      <c r="O8" s="55" t="n">
        <v>42584</v>
      </c>
      <c r="P8" s="56" t="n">
        <v>42585</v>
      </c>
    </row>
    <row r="9" customFormat="false" ht="27.75" hidden="false" customHeight="true" outlineLevel="0" collapsed="false">
      <c r="A9" s="29" t="s">
        <v>21</v>
      </c>
      <c r="B9" s="30" t="s">
        <v>1085</v>
      </c>
      <c r="C9" s="49" t="n">
        <v>8</v>
      </c>
      <c r="D9" s="32" t="n">
        <f aca="false">F8</f>
        <v>42585</v>
      </c>
      <c r="E9" s="33" t="n">
        <v>42586</v>
      </c>
      <c r="F9" s="57" t="n">
        <f aca="false">E9</f>
        <v>42586</v>
      </c>
      <c r="G9" s="50" t="s">
        <v>28</v>
      </c>
      <c r="H9" s="41" t="s">
        <v>13</v>
      </c>
      <c r="I9" s="64" t="s">
        <v>647</v>
      </c>
      <c r="J9" s="148" t="n">
        <v>2</v>
      </c>
      <c r="K9" s="53" t="n">
        <f aca="false">P8</f>
        <v>42585</v>
      </c>
      <c r="L9" s="59" t="n">
        <v>42586</v>
      </c>
      <c r="M9" s="328" t="s">
        <v>1086</v>
      </c>
      <c r="N9" s="59" t="n">
        <f aca="false">L9</f>
        <v>42586</v>
      </c>
      <c r="O9" s="59" t="n">
        <v>42587</v>
      </c>
      <c r="P9" s="57" t="s">
        <v>525</v>
      </c>
    </row>
    <row r="10" customFormat="false" ht="27.75" hidden="false" customHeight="true" outlineLevel="0" collapsed="false">
      <c r="A10" s="29" t="s">
        <v>21</v>
      </c>
      <c r="B10" s="30" t="s">
        <v>1087</v>
      </c>
      <c r="C10" s="49" t="n">
        <v>9</v>
      </c>
      <c r="D10" s="32" t="n">
        <f aca="false">F9</f>
        <v>42586</v>
      </c>
      <c r="E10" s="33" t="n">
        <v>42587</v>
      </c>
      <c r="F10" s="57" t="n">
        <f aca="false">E10</f>
        <v>42587</v>
      </c>
      <c r="G10" s="50" t="s">
        <v>28</v>
      </c>
      <c r="H10" s="41" t="s">
        <v>13</v>
      </c>
      <c r="I10" s="64" t="s">
        <v>1088</v>
      </c>
      <c r="J10" s="31" t="n">
        <v>3</v>
      </c>
      <c r="K10" s="53" t="str">
        <f aca="false">P9</f>
        <v>Aug.06/07</v>
      </c>
      <c r="L10" s="59" t="n">
        <v>42590</v>
      </c>
      <c r="M10" s="329" t="s">
        <v>544</v>
      </c>
      <c r="N10" s="59" t="s">
        <v>18</v>
      </c>
      <c r="O10" s="59" t="n">
        <v>42591</v>
      </c>
      <c r="P10" s="57" t="n">
        <v>42592</v>
      </c>
    </row>
    <row r="11" customFormat="false" ht="27.75" hidden="false" customHeight="true" outlineLevel="0" collapsed="false">
      <c r="A11" s="29" t="s">
        <v>21</v>
      </c>
      <c r="B11" s="30" t="s">
        <v>1089</v>
      </c>
      <c r="C11" s="49"/>
      <c r="D11" s="32" t="n">
        <f aca="false">F10</f>
        <v>42587</v>
      </c>
      <c r="E11" s="33" t="n">
        <v>42588</v>
      </c>
      <c r="F11" s="57" t="n">
        <f aca="false">E11</f>
        <v>42588</v>
      </c>
      <c r="G11" s="50" t="s">
        <v>28</v>
      </c>
      <c r="H11" s="41" t="s">
        <v>13</v>
      </c>
      <c r="I11" s="64" t="s">
        <v>650</v>
      </c>
      <c r="J11" s="148" t="n">
        <v>4</v>
      </c>
      <c r="K11" s="53" t="n">
        <f aca="false">P10</f>
        <v>42592</v>
      </c>
      <c r="L11" s="59" t="n">
        <v>42593</v>
      </c>
      <c r="M11" s="328" t="s">
        <v>1090</v>
      </c>
      <c r="N11" s="59" t="n">
        <f aca="false">L11</f>
        <v>42593</v>
      </c>
      <c r="O11" s="59" t="n">
        <v>42594</v>
      </c>
      <c r="P11" s="34" t="s">
        <v>550</v>
      </c>
    </row>
    <row r="12" customFormat="false" ht="27.75" hidden="false" customHeight="true" outlineLevel="0" collapsed="false">
      <c r="A12" s="29" t="s">
        <v>21</v>
      </c>
      <c r="B12" s="30" t="s">
        <v>1091</v>
      </c>
      <c r="C12" s="49" t="s">
        <v>18</v>
      </c>
      <c r="D12" s="32" t="s">
        <v>18</v>
      </c>
      <c r="E12" s="33" t="s">
        <v>18</v>
      </c>
      <c r="F12" s="57" t="str">
        <f aca="false">E12</f>
        <v>-</v>
      </c>
      <c r="G12" s="50" t="s">
        <v>28</v>
      </c>
      <c r="H12" s="62" t="s">
        <v>13</v>
      </c>
      <c r="I12" s="64" t="s">
        <v>1092</v>
      </c>
      <c r="J12" s="342" t="n">
        <v>5</v>
      </c>
      <c r="K12" s="53" t="str">
        <f aca="false">P11</f>
        <v>Aug.13/14</v>
      </c>
      <c r="L12" s="54" t="n">
        <v>42597</v>
      </c>
      <c r="M12" s="93" t="s">
        <v>551</v>
      </c>
      <c r="N12" s="59" t="s">
        <v>18</v>
      </c>
      <c r="O12" s="54" t="n">
        <v>42598</v>
      </c>
      <c r="P12" s="56" t="n">
        <v>42599</v>
      </c>
    </row>
    <row r="13" customFormat="false" ht="27.75" hidden="false" customHeight="true" outlineLevel="0" collapsed="false">
      <c r="A13" s="29" t="s">
        <v>21</v>
      </c>
      <c r="B13" s="30" t="s">
        <v>1093</v>
      </c>
      <c r="C13" s="49" t="n">
        <v>2</v>
      </c>
      <c r="D13" s="32" t="n">
        <v>42589</v>
      </c>
      <c r="E13" s="33" t="n">
        <v>42590</v>
      </c>
      <c r="F13" s="57" t="n">
        <f aca="false">E13</f>
        <v>42590</v>
      </c>
      <c r="G13" s="50"/>
      <c r="H13" s="64" t="s">
        <v>13</v>
      </c>
      <c r="I13" s="64" t="s">
        <v>653</v>
      </c>
      <c r="J13" s="91" t="n">
        <v>6</v>
      </c>
      <c r="K13" s="53" t="n">
        <f aca="false">P12</f>
        <v>42599</v>
      </c>
      <c r="L13" s="54" t="n">
        <v>42600</v>
      </c>
      <c r="M13" s="93" t="s">
        <v>1094</v>
      </c>
      <c r="N13" s="59" t="n">
        <f aca="false">L13</f>
        <v>42600</v>
      </c>
      <c r="O13" s="54" t="n">
        <v>42601</v>
      </c>
      <c r="P13" s="56" t="s">
        <v>557</v>
      </c>
    </row>
    <row r="14" customFormat="false" ht="27.75" hidden="false" customHeight="true" outlineLevel="0" collapsed="false">
      <c r="A14" s="29" t="s">
        <v>21</v>
      </c>
      <c r="B14" s="30" t="s">
        <v>1095</v>
      </c>
      <c r="C14" s="49" t="n">
        <v>3</v>
      </c>
      <c r="D14" s="32" t="n">
        <f aca="false">F13</f>
        <v>42590</v>
      </c>
      <c r="E14" s="33" t="n">
        <v>42591</v>
      </c>
      <c r="F14" s="57" t="n">
        <f aca="false">E14</f>
        <v>42591</v>
      </c>
      <c r="G14" s="50" t="s">
        <v>28</v>
      </c>
      <c r="H14" s="64" t="s">
        <v>13</v>
      </c>
      <c r="I14" s="64" t="s">
        <v>1096</v>
      </c>
      <c r="J14" s="91" t="n">
        <v>7</v>
      </c>
      <c r="K14" s="53" t="str">
        <f aca="false">P13</f>
        <v>Aug.20/21</v>
      </c>
      <c r="L14" s="54" t="n">
        <v>42604</v>
      </c>
      <c r="M14" s="93" t="s">
        <v>558</v>
      </c>
      <c r="N14" s="59" t="s">
        <v>18</v>
      </c>
      <c r="O14" s="54" t="n">
        <v>42605</v>
      </c>
      <c r="P14" s="56" t="n">
        <v>42606</v>
      </c>
    </row>
    <row r="15" customFormat="false" ht="27.75" hidden="false" customHeight="true" outlineLevel="0" collapsed="false">
      <c r="A15" s="29" t="s">
        <v>21</v>
      </c>
      <c r="B15" s="30" t="s">
        <v>1097</v>
      </c>
      <c r="C15" s="49" t="n">
        <v>4</v>
      </c>
      <c r="D15" s="32" t="n">
        <f aca="false">F14</f>
        <v>42591</v>
      </c>
      <c r="E15" s="33" t="n">
        <v>42592</v>
      </c>
      <c r="F15" s="57" t="n">
        <f aca="false">E15</f>
        <v>42592</v>
      </c>
      <c r="G15" s="50" t="s">
        <v>28</v>
      </c>
      <c r="H15" s="64" t="s">
        <v>13</v>
      </c>
      <c r="I15" s="64" t="s">
        <v>1098</v>
      </c>
      <c r="J15" s="91" t="n">
        <v>8</v>
      </c>
      <c r="K15" s="53" t="n">
        <f aca="false">P14</f>
        <v>42606</v>
      </c>
      <c r="L15" s="54" t="n">
        <v>42607</v>
      </c>
      <c r="M15" s="93" t="s">
        <v>1099</v>
      </c>
      <c r="N15" s="54" t="n">
        <f aca="false">L15</f>
        <v>42607</v>
      </c>
      <c r="O15" s="54" t="n">
        <v>42608</v>
      </c>
      <c r="P15" s="56" t="s">
        <v>564</v>
      </c>
    </row>
    <row r="16" customFormat="false" ht="27.75" hidden="false" customHeight="true" outlineLevel="0" collapsed="false">
      <c r="A16" s="29" t="s">
        <v>21</v>
      </c>
      <c r="B16" s="30" t="s">
        <v>1100</v>
      </c>
      <c r="C16" s="31" t="n">
        <v>5</v>
      </c>
      <c r="D16" s="32" t="n">
        <f aca="false">F15</f>
        <v>42592</v>
      </c>
      <c r="E16" s="33" t="n">
        <v>42593</v>
      </c>
      <c r="F16" s="57" t="n">
        <f aca="false">E16</f>
        <v>42593</v>
      </c>
      <c r="G16" s="50" t="s">
        <v>28</v>
      </c>
      <c r="H16" s="65" t="s">
        <v>13</v>
      </c>
      <c r="I16" s="65" t="s">
        <v>1101</v>
      </c>
      <c r="J16" s="161" t="n">
        <v>9</v>
      </c>
      <c r="K16" s="68" t="str">
        <f aca="false">P15</f>
        <v>Aug.27/28</v>
      </c>
      <c r="L16" s="69" t="n">
        <v>42611</v>
      </c>
      <c r="M16" s="163" t="s">
        <v>565</v>
      </c>
      <c r="N16" s="69" t="s">
        <v>18</v>
      </c>
      <c r="O16" s="69" t="n">
        <v>42612</v>
      </c>
      <c r="P16" s="71" t="n">
        <v>42613</v>
      </c>
    </row>
    <row r="17" customFormat="false" ht="27.75" hidden="false" customHeight="true" outlineLevel="0" collapsed="false">
      <c r="A17" s="29" t="s">
        <v>21</v>
      </c>
      <c r="B17" s="30" t="s">
        <v>1102</v>
      </c>
      <c r="C17" s="31" t="n">
        <v>6</v>
      </c>
      <c r="D17" s="32" t="n">
        <f aca="false">F16</f>
        <v>42593</v>
      </c>
      <c r="E17" s="33" t="n">
        <v>42594</v>
      </c>
      <c r="F17" s="57" t="n">
        <f aca="false">E17</f>
        <v>42594</v>
      </c>
      <c r="G17" s="40"/>
      <c r="R17" s="39"/>
    </row>
    <row r="18" customFormat="false" ht="27.75" hidden="false" customHeight="true" outlineLevel="0" collapsed="false">
      <c r="A18" s="29" t="s">
        <v>21</v>
      </c>
      <c r="B18" s="30" t="s">
        <v>1103</v>
      </c>
      <c r="C18" s="31" t="n">
        <v>7</v>
      </c>
      <c r="D18" s="32" t="n">
        <f aca="false">F17</f>
        <v>42594</v>
      </c>
      <c r="E18" s="33" t="n">
        <v>42595</v>
      </c>
      <c r="F18" s="57" t="n">
        <f aca="false">E18</f>
        <v>42595</v>
      </c>
      <c r="G18" s="35" t="s">
        <v>28</v>
      </c>
      <c r="H18" s="74" t="s">
        <v>1049</v>
      </c>
      <c r="I18" s="74"/>
      <c r="J18" s="74"/>
      <c r="K18" s="74"/>
      <c r="L18" s="74"/>
      <c r="M18" s="74"/>
      <c r="N18" s="74"/>
      <c r="O18" s="74"/>
      <c r="P18" s="74"/>
      <c r="Q18" s="74"/>
      <c r="R18" s="73"/>
      <c r="S18" s="73"/>
    </row>
    <row r="19" customFormat="false" ht="27.75" hidden="false" customHeight="true" outlineLevel="0" collapsed="false">
      <c r="A19" s="29" t="s">
        <v>21</v>
      </c>
      <c r="B19" s="30" t="s">
        <v>1104</v>
      </c>
      <c r="C19" s="31" t="s">
        <v>18</v>
      </c>
      <c r="D19" s="32" t="s">
        <v>18</v>
      </c>
      <c r="E19" s="33" t="s">
        <v>18</v>
      </c>
      <c r="F19" s="57" t="str">
        <f aca="false">E19</f>
        <v>-</v>
      </c>
      <c r="G19" s="35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3"/>
    </row>
    <row r="20" customFormat="false" ht="27.75" hidden="false" customHeight="true" outlineLevel="0" collapsed="false">
      <c r="A20" s="29" t="s">
        <v>21</v>
      </c>
      <c r="B20" s="30" t="s">
        <v>1105</v>
      </c>
      <c r="C20" s="31" t="n">
        <v>9</v>
      </c>
      <c r="D20" s="32" t="n">
        <v>42596</v>
      </c>
      <c r="E20" s="33" t="n">
        <v>42597</v>
      </c>
      <c r="F20" s="57" t="n">
        <f aca="false">E20</f>
        <v>42597</v>
      </c>
      <c r="G20" s="35" t="s">
        <v>28</v>
      </c>
      <c r="H20" s="75" t="s">
        <v>3</v>
      </c>
      <c r="I20" s="75" t="s">
        <v>4</v>
      </c>
      <c r="J20" s="15" t="s">
        <v>5</v>
      </c>
      <c r="K20" s="76" t="s">
        <v>6</v>
      </c>
      <c r="L20" s="77" t="s">
        <v>69</v>
      </c>
      <c r="M20" s="78" t="s">
        <v>70</v>
      </c>
      <c r="N20" s="77" t="s">
        <v>7</v>
      </c>
      <c r="O20" s="78" t="s">
        <v>12</v>
      </c>
      <c r="P20" s="142" t="s">
        <v>71</v>
      </c>
      <c r="Q20" s="79" t="s">
        <v>6</v>
      </c>
      <c r="R20" s="3"/>
    </row>
    <row r="21" customFormat="false" ht="27.75" hidden="false" customHeight="true" outlineLevel="0" collapsed="false">
      <c r="A21" s="29" t="s">
        <v>21</v>
      </c>
      <c r="B21" s="30" t="s">
        <v>1106</v>
      </c>
      <c r="C21" s="31"/>
      <c r="D21" s="32" t="n">
        <f aca="false">F20</f>
        <v>42597</v>
      </c>
      <c r="E21" s="33" t="n">
        <v>42598</v>
      </c>
      <c r="F21" s="57" t="n">
        <f aca="false">E21</f>
        <v>42598</v>
      </c>
      <c r="G21" s="35" t="s">
        <v>28</v>
      </c>
      <c r="H21" s="143" t="s">
        <v>73</v>
      </c>
      <c r="I21" s="172" t="s">
        <v>1074</v>
      </c>
      <c r="J21" s="173"/>
      <c r="K21" s="174" t="s">
        <v>504</v>
      </c>
      <c r="L21" s="174" t="s">
        <v>18</v>
      </c>
      <c r="M21" s="174" t="s">
        <v>18</v>
      </c>
      <c r="N21" s="355" t="n">
        <v>42583</v>
      </c>
      <c r="O21" s="175" t="n">
        <v>42584</v>
      </c>
      <c r="P21" s="356" t="s">
        <v>18</v>
      </c>
      <c r="Q21" s="177" t="s">
        <v>1075</v>
      </c>
      <c r="R21" s="3"/>
      <c r="S21" s="3"/>
    </row>
    <row r="22" customFormat="false" ht="27.75" hidden="false" customHeight="true" outlineLevel="0" collapsed="false">
      <c r="A22" s="29" t="s">
        <v>21</v>
      </c>
      <c r="B22" s="30" t="s">
        <v>1107</v>
      </c>
      <c r="C22" s="31" t="n">
        <v>1</v>
      </c>
      <c r="D22" s="32" t="n">
        <f aca="false">F21</f>
        <v>42598</v>
      </c>
      <c r="E22" s="33" t="n">
        <v>42599</v>
      </c>
      <c r="F22" s="57" t="n">
        <f aca="false">E22</f>
        <v>42599</v>
      </c>
      <c r="G22" s="35" t="s">
        <v>28</v>
      </c>
      <c r="H22" s="41" t="s">
        <v>73</v>
      </c>
      <c r="I22" s="178" t="s">
        <v>1108</v>
      </c>
      <c r="J22" s="31" t="n">
        <v>1</v>
      </c>
      <c r="K22" s="32" t="str">
        <f aca="false">Q21</f>
        <v>Aug.02/03</v>
      </c>
      <c r="L22" s="32" t="n">
        <v>42586</v>
      </c>
      <c r="M22" s="32" t="n">
        <f aca="false">L22</f>
        <v>42586</v>
      </c>
      <c r="N22" s="218" t="n">
        <v>42588</v>
      </c>
      <c r="O22" s="89" t="s">
        <v>18</v>
      </c>
      <c r="P22" s="134" t="n">
        <v>42587</v>
      </c>
      <c r="Q22" s="57" t="s">
        <v>525</v>
      </c>
      <c r="R22" s="3"/>
      <c r="S22" s="3"/>
    </row>
    <row r="23" customFormat="false" ht="27.75" hidden="false" customHeight="true" outlineLevel="0" collapsed="false">
      <c r="A23" s="29" t="s">
        <v>21</v>
      </c>
      <c r="B23" s="30" t="s">
        <v>1109</v>
      </c>
      <c r="C23" s="31" t="n">
        <v>2</v>
      </c>
      <c r="D23" s="32" t="n">
        <f aca="false">F22</f>
        <v>42599</v>
      </c>
      <c r="E23" s="33" t="n">
        <v>42600</v>
      </c>
      <c r="F23" s="57" t="n">
        <f aca="false">E23</f>
        <v>42600</v>
      </c>
      <c r="G23" s="35" t="s">
        <v>28</v>
      </c>
      <c r="H23" s="41" t="s">
        <v>73</v>
      </c>
      <c r="I23" s="178" t="s">
        <v>1110</v>
      </c>
      <c r="J23" s="31" t="n">
        <v>2</v>
      </c>
      <c r="K23" s="32" t="str">
        <f aca="false">Q22</f>
        <v>Aug.06/07</v>
      </c>
      <c r="L23" s="32" t="s">
        <v>18</v>
      </c>
      <c r="M23" s="32" t="str">
        <f aca="false">L23</f>
        <v>-</v>
      </c>
      <c r="N23" s="218" t="n">
        <v>42590</v>
      </c>
      <c r="O23" s="89" t="n">
        <v>42591</v>
      </c>
      <c r="P23" s="134" t="s">
        <v>18</v>
      </c>
      <c r="Q23" s="57" t="s">
        <v>1111</v>
      </c>
      <c r="R23" s="3"/>
      <c r="S23" s="3"/>
    </row>
    <row r="24" customFormat="false" ht="27.75" hidden="false" customHeight="true" outlineLevel="0" collapsed="false">
      <c r="A24" s="29" t="s">
        <v>21</v>
      </c>
      <c r="B24" s="30" t="s">
        <v>1112</v>
      </c>
      <c r="C24" s="31" t="n">
        <v>3</v>
      </c>
      <c r="D24" s="32" t="n">
        <f aca="false">F23</f>
        <v>42600</v>
      </c>
      <c r="E24" s="33" t="n">
        <v>42601</v>
      </c>
      <c r="F24" s="57" t="n">
        <f aca="false">E24</f>
        <v>42601</v>
      </c>
      <c r="G24" s="35"/>
      <c r="H24" s="41" t="s">
        <v>73</v>
      </c>
      <c r="I24" s="178" t="s">
        <v>1113</v>
      </c>
      <c r="J24" s="31" t="n">
        <v>3</v>
      </c>
      <c r="K24" s="32" t="str">
        <f aca="false">Q23</f>
        <v>Aug.09/10</v>
      </c>
      <c r="L24" s="32" t="n">
        <v>42593</v>
      </c>
      <c r="M24" s="32" t="n">
        <f aca="false">L24</f>
        <v>42593</v>
      </c>
      <c r="N24" s="218" t="n">
        <v>42595</v>
      </c>
      <c r="O24" s="89" t="s">
        <v>18</v>
      </c>
      <c r="P24" s="134" t="n">
        <v>42594</v>
      </c>
      <c r="Q24" s="57" t="s">
        <v>550</v>
      </c>
      <c r="R24" s="3"/>
      <c r="S24" s="3"/>
    </row>
    <row r="25" customFormat="false" ht="27.75" hidden="false" customHeight="true" outlineLevel="0" collapsed="false">
      <c r="A25" s="29" t="s">
        <v>21</v>
      </c>
      <c r="B25" s="30" t="s">
        <v>1114</v>
      </c>
      <c r="C25" s="31" t="n">
        <v>4</v>
      </c>
      <c r="D25" s="32" t="n">
        <f aca="false">F24</f>
        <v>42601</v>
      </c>
      <c r="E25" s="33" t="n">
        <v>42602</v>
      </c>
      <c r="F25" s="57" t="n">
        <f aca="false">E25</f>
        <v>42602</v>
      </c>
      <c r="G25" s="35" t="s">
        <v>28</v>
      </c>
      <c r="H25" s="41" t="s">
        <v>73</v>
      </c>
      <c r="I25" s="178" t="s">
        <v>1115</v>
      </c>
      <c r="J25" s="31" t="n">
        <v>4</v>
      </c>
      <c r="K25" s="32" t="str">
        <f aca="false">Q24</f>
        <v>Aug.13/14</v>
      </c>
      <c r="L25" s="32" t="s">
        <v>18</v>
      </c>
      <c r="M25" s="32" t="str">
        <f aca="false">L25</f>
        <v>-</v>
      </c>
      <c r="N25" s="218" t="n">
        <v>42597</v>
      </c>
      <c r="O25" s="89" t="n">
        <v>42598</v>
      </c>
      <c r="P25" s="134" t="s">
        <v>18</v>
      </c>
      <c r="Q25" s="57" t="s">
        <v>1116</v>
      </c>
      <c r="R25" s="3"/>
      <c r="S25" s="3"/>
    </row>
    <row r="26" customFormat="false" ht="27.75" hidden="false" customHeight="true" outlineLevel="0" collapsed="false">
      <c r="A26" s="29" t="s">
        <v>21</v>
      </c>
      <c r="B26" s="30" t="s">
        <v>1117</v>
      </c>
      <c r="C26" s="31" t="s">
        <v>18</v>
      </c>
      <c r="D26" s="32" t="s">
        <v>18</v>
      </c>
      <c r="E26" s="33" t="s">
        <v>18</v>
      </c>
      <c r="F26" s="57" t="str">
        <f aca="false">E26</f>
        <v>-</v>
      </c>
      <c r="G26" s="35" t="s">
        <v>28</v>
      </c>
      <c r="H26" s="41" t="s">
        <v>73</v>
      </c>
      <c r="I26" s="178" t="s">
        <v>1118</v>
      </c>
      <c r="J26" s="31" t="n">
        <v>5</v>
      </c>
      <c r="K26" s="32" t="str">
        <f aca="false">Q25</f>
        <v>Aug.16/17</v>
      </c>
      <c r="L26" s="32" t="n">
        <v>42600</v>
      </c>
      <c r="M26" s="32" t="n">
        <f aca="false">L26</f>
        <v>42600</v>
      </c>
      <c r="N26" s="218" t="n">
        <v>42602</v>
      </c>
      <c r="O26" s="89" t="s">
        <v>18</v>
      </c>
      <c r="P26" s="134" t="n">
        <v>42601</v>
      </c>
      <c r="Q26" s="57" t="s">
        <v>557</v>
      </c>
      <c r="R26" s="3"/>
      <c r="S26" s="3"/>
    </row>
    <row r="27" customFormat="false" ht="27.75" hidden="false" customHeight="true" outlineLevel="0" collapsed="false">
      <c r="A27" s="29" t="s">
        <v>21</v>
      </c>
      <c r="B27" s="30" t="s">
        <v>1119</v>
      </c>
      <c r="C27" s="31" t="n">
        <v>6</v>
      </c>
      <c r="D27" s="32" t="n">
        <v>42603</v>
      </c>
      <c r="E27" s="33" t="n">
        <v>42604</v>
      </c>
      <c r="F27" s="57" t="n">
        <f aca="false">E27</f>
        <v>42604</v>
      </c>
      <c r="G27" s="35" t="s">
        <v>28</v>
      </c>
      <c r="H27" s="41" t="s">
        <v>73</v>
      </c>
      <c r="I27" s="178" t="s">
        <v>1120</v>
      </c>
      <c r="J27" s="31" t="n">
        <v>6</v>
      </c>
      <c r="K27" s="32" t="str">
        <f aca="false">Q26</f>
        <v>Aug.20/21</v>
      </c>
      <c r="L27" s="32" t="s">
        <v>18</v>
      </c>
      <c r="M27" s="32" t="str">
        <f aca="false">L27</f>
        <v>-</v>
      </c>
      <c r="N27" s="218" t="n">
        <v>42604</v>
      </c>
      <c r="O27" s="89" t="n">
        <v>42605</v>
      </c>
      <c r="P27" s="134" t="s">
        <v>18</v>
      </c>
      <c r="Q27" s="57" t="s">
        <v>1121</v>
      </c>
      <c r="R27" s="3"/>
    </row>
    <row r="28" customFormat="false" ht="27.75" hidden="false" customHeight="true" outlineLevel="0" collapsed="false">
      <c r="A28" s="29" t="s">
        <v>21</v>
      </c>
      <c r="B28" s="30" t="s">
        <v>1122</v>
      </c>
      <c r="C28" s="31" t="n">
        <v>7</v>
      </c>
      <c r="D28" s="32" t="n">
        <f aca="false">F27</f>
        <v>42604</v>
      </c>
      <c r="E28" s="33" t="n">
        <v>42605</v>
      </c>
      <c r="F28" s="57" t="n">
        <f aca="false">E28</f>
        <v>42605</v>
      </c>
      <c r="G28" s="35" t="s">
        <v>28</v>
      </c>
      <c r="H28" s="41" t="s">
        <v>73</v>
      </c>
      <c r="I28" s="178" t="s">
        <v>1123</v>
      </c>
      <c r="J28" s="31" t="n">
        <v>7</v>
      </c>
      <c r="K28" s="32" t="str">
        <f aca="false">Q27</f>
        <v>Aug.23/24</v>
      </c>
      <c r="L28" s="32" t="n">
        <v>42607</v>
      </c>
      <c r="M28" s="32" t="n">
        <f aca="false">L28</f>
        <v>42607</v>
      </c>
      <c r="N28" s="218" t="n">
        <v>42609</v>
      </c>
      <c r="O28" s="89" t="s">
        <v>18</v>
      </c>
      <c r="P28" s="134" t="n">
        <v>42608</v>
      </c>
      <c r="Q28" s="57" t="s">
        <v>564</v>
      </c>
      <c r="R28" s="3"/>
    </row>
    <row r="29" customFormat="false" ht="27.75" hidden="false" customHeight="true" outlineLevel="0" collapsed="false">
      <c r="A29" s="29" t="s">
        <v>21</v>
      </c>
      <c r="B29" s="30" t="s">
        <v>1124</v>
      </c>
      <c r="C29" s="31" t="n">
        <v>8</v>
      </c>
      <c r="D29" s="32" t="n">
        <f aca="false">F28</f>
        <v>42605</v>
      </c>
      <c r="E29" s="33" t="n">
        <v>42606</v>
      </c>
      <c r="F29" s="57" t="n">
        <f aca="false">E29</f>
        <v>42606</v>
      </c>
      <c r="G29" s="35"/>
      <c r="H29" s="65" t="s">
        <v>73</v>
      </c>
      <c r="I29" s="180" t="s">
        <v>1125</v>
      </c>
      <c r="J29" s="161" t="n">
        <v>8</v>
      </c>
      <c r="K29" s="70" t="str">
        <f aca="false">Q28</f>
        <v>Aug.27/28</v>
      </c>
      <c r="L29" s="70" t="s">
        <v>18</v>
      </c>
      <c r="M29" s="70" t="str">
        <f aca="false">L29</f>
        <v>-</v>
      </c>
      <c r="N29" s="220" t="n">
        <v>42611</v>
      </c>
      <c r="O29" s="163" t="n">
        <v>42612</v>
      </c>
      <c r="P29" s="141" t="s">
        <v>18</v>
      </c>
      <c r="Q29" s="71" t="s">
        <v>1126</v>
      </c>
      <c r="R29" s="3"/>
    </row>
    <row r="30" customFormat="false" ht="27.75" hidden="false" customHeight="true" outlineLevel="0" collapsed="false">
      <c r="A30" s="29" t="s">
        <v>21</v>
      </c>
      <c r="B30" s="30" t="s">
        <v>1127</v>
      </c>
      <c r="C30" s="31" t="n">
        <v>9</v>
      </c>
      <c r="D30" s="32" t="n">
        <f aca="false">F29</f>
        <v>42606</v>
      </c>
      <c r="E30" s="33" t="n">
        <v>42607</v>
      </c>
      <c r="F30" s="57" t="n">
        <f aca="false">E30</f>
        <v>42607</v>
      </c>
      <c r="G30" s="13"/>
      <c r="H30" s="165"/>
      <c r="I30" s="165"/>
      <c r="J30" s="165"/>
      <c r="K30" s="165"/>
      <c r="L30" s="165"/>
      <c r="M30" s="165"/>
      <c r="N30" s="165"/>
      <c r="O30" s="96"/>
      <c r="P30" s="98"/>
      <c r="Q30" s="358"/>
      <c r="R30" s="3"/>
    </row>
    <row r="31" customFormat="false" ht="27.75" hidden="false" customHeight="true" outlineLevel="0" collapsed="false">
      <c r="A31" s="29" t="s">
        <v>21</v>
      </c>
      <c r="B31" s="30" t="s">
        <v>1128</v>
      </c>
      <c r="C31" s="91"/>
      <c r="D31" s="32" t="n">
        <f aca="false">F30</f>
        <v>42607</v>
      </c>
      <c r="E31" s="33" t="n">
        <v>42608</v>
      </c>
      <c r="F31" s="57" t="n">
        <f aca="false">E31</f>
        <v>42608</v>
      </c>
      <c r="G31" s="107" t="s">
        <v>28</v>
      </c>
      <c r="H31" s="99" t="s">
        <v>91</v>
      </c>
      <c r="I31" s="99"/>
      <c r="J31" s="100"/>
      <c r="K31" s="99" t="s">
        <v>92</v>
      </c>
      <c r="L31" s="99"/>
      <c r="M31" s="99" t="s">
        <v>93</v>
      </c>
      <c r="N31" s="99"/>
      <c r="O31" s="101" t="s">
        <v>94</v>
      </c>
      <c r="P31" s="101"/>
      <c r="Q31" s="101"/>
      <c r="R31" s="3"/>
    </row>
    <row r="32" customFormat="false" ht="27.75" hidden="false" customHeight="true" outlineLevel="0" collapsed="false">
      <c r="A32" s="29" t="s">
        <v>21</v>
      </c>
      <c r="B32" s="30" t="s">
        <v>1129</v>
      </c>
      <c r="C32" s="91" t="n">
        <v>1</v>
      </c>
      <c r="D32" s="32" t="n">
        <f aca="false">F31</f>
        <v>42608</v>
      </c>
      <c r="E32" s="33" t="n">
        <v>42609</v>
      </c>
      <c r="F32" s="57" t="n">
        <f aca="false">E32</f>
        <v>42609</v>
      </c>
      <c r="G32" s="13"/>
      <c r="H32" s="103" t="s">
        <v>96</v>
      </c>
      <c r="I32" s="103"/>
      <c r="J32" s="102"/>
      <c r="K32" s="39" t="s">
        <v>97</v>
      </c>
      <c r="L32" s="39"/>
      <c r="M32" s="103" t="s">
        <v>98</v>
      </c>
      <c r="N32" s="103"/>
      <c r="O32" s="104" t="s">
        <v>99</v>
      </c>
      <c r="P32" s="104"/>
      <c r="Q32" s="104"/>
      <c r="R32" s="3"/>
      <c r="S32" s="3"/>
    </row>
    <row r="33" customFormat="false" ht="27.75" hidden="false" customHeight="true" outlineLevel="0" collapsed="false">
      <c r="A33" s="29" t="s">
        <v>21</v>
      </c>
      <c r="B33" s="30" t="s">
        <v>1130</v>
      </c>
      <c r="C33" s="91" t="s">
        <v>18</v>
      </c>
      <c r="D33" s="32" t="s">
        <v>18</v>
      </c>
      <c r="E33" s="33" t="s">
        <v>18</v>
      </c>
      <c r="F33" s="57" t="str">
        <f aca="false">E33</f>
        <v>-</v>
      </c>
      <c r="G33" s="13"/>
      <c r="H33" s="103" t="s">
        <v>101</v>
      </c>
      <c r="I33" s="103"/>
      <c r="J33" s="102"/>
      <c r="K33" s="39" t="s">
        <v>102</v>
      </c>
      <c r="L33" s="39"/>
      <c r="M33" s="103" t="s">
        <v>103</v>
      </c>
      <c r="N33" s="103"/>
      <c r="O33" s="103" t="s">
        <v>104</v>
      </c>
      <c r="P33" s="103"/>
      <c r="Q33" s="103"/>
      <c r="R33" s="3"/>
      <c r="S33" s="3"/>
    </row>
    <row r="34" customFormat="false" ht="27.75" hidden="false" customHeight="true" outlineLevel="0" collapsed="false">
      <c r="A34" s="29" t="s">
        <v>21</v>
      </c>
      <c r="B34" s="30" t="s">
        <v>1131</v>
      </c>
      <c r="C34" s="91" t="n">
        <v>3</v>
      </c>
      <c r="D34" s="32" t="n">
        <v>42610</v>
      </c>
      <c r="E34" s="33" t="n">
        <v>42611</v>
      </c>
      <c r="F34" s="57" t="n">
        <f aca="false">E34</f>
        <v>42611</v>
      </c>
      <c r="G34" s="13"/>
      <c r="H34" s="103" t="s">
        <v>106</v>
      </c>
      <c r="I34" s="103"/>
      <c r="J34" s="102"/>
      <c r="K34" s="39" t="s">
        <v>107</v>
      </c>
      <c r="L34" s="39"/>
      <c r="M34" s="103" t="s">
        <v>108</v>
      </c>
      <c r="N34" s="103"/>
      <c r="O34" s="103" t="s">
        <v>109</v>
      </c>
      <c r="P34" s="103"/>
      <c r="Q34" s="103"/>
      <c r="R34" s="3"/>
      <c r="S34" s="3"/>
    </row>
    <row r="35" customFormat="false" ht="27.75" hidden="false" customHeight="true" outlineLevel="0" collapsed="false">
      <c r="A35" s="29" t="s">
        <v>21</v>
      </c>
      <c r="B35" s="30" t="s">
        <v>1132</v>
      </c>
      <c r="C35" s="91" t="n">
        <v>4</v>
      </c>
      <c r="D35" s="32" t="n">
        <f aca="false">F34</f>
        <v>42611</v>
      </c>
      <c r="E35" s="33" t="n">
        <v>42612</v>
      </c>
      <c r="F35" s="57" t="n">
        <f aca="false">E35</f>
        <v>42612</v>
      </c>
      <c r="G35" s="13"/>
      <c r="H35" s="108" t="s">
        <v>28</v>
      </c>
      <c r="I35" s="39" t="s">
        <v>28</v>
      </c>
      <c r="J35" s="39"/>
      <c r="K35" s="39" t="s">
        <v>28</v>
      </c>
      <c r="L35" s="39" t="s">
        <v>28</v>
      </c>
      <c r="M35" s="109" t="s">
        <v>28</v>
      </c>
      <c r="N35" s="110" t="s">
        <v>28</v>
      </c>
      <c r="O35" s="39" t="s">
        <v>28</v>
      </c>
      <c r="P35" s="111"/>
      <c r="Q35" s="95"/>
      <c r="R35" s="3"/>
      <c r="S35" s="3"/>
    </row>
    <row r="36" customFormat="false" ht="27.75" hidden="false" customHeight="true" outlineLevel="0" collapsed="false">
      <c r="A36" s="29" t="s">
        <v>21</v>
      </c>
      <c r="B36" s="30" t="s">
        <v>1133</v>
      </c>
      <c r="C36" s="91" t="n">
        <v>5</v>
      </c>
      <c r="D36" s="32" t="n">
        <f aca="false">F35</f>
        <v>42612</v>
      </c>
      <c r="E36" s="33" t="n">
        <v>42613</v>
      </c>
      <c r="F36" s="57" t="n">
        <f aca="false">E36</f>
        <v>42613</v>
      </c>
      <c r="G36" s="13"/>
      <c r="H36" s="99" t="s">
        <v>112</v>
      </c>
      <c r="I36" s="99"/>
      <c r="J36" s="99"/>
      <c r="K36" s="99"/>
      <c r="L36" s="99"/>
      <c r="M36" s="101" t="s">
        <v>113</v>
      </c>
      <c r="N36" s="101"/>
      <c r="O36" s="99" t="s">
        <v>114</v>
      </c>
      <c r="P36" s="99"/>
      <c r="Q36" s="199"/>
      <c r="R36" s="3"/>
      <c r="S36" s="3"/>
    </row>
    <row r="37" customFormat="false" ht="25.5" hidden="false" customHeight="true" outlineLevel="0" collapsed="false">
      <c r="A37" s="29" t="s">
        <v>21</v>
      </c>
      <c r="B37" s="30" t="s">
        <v>1134</v>
      </c>
      <c r="C37" s="91" t="n">
        <v>6</v>
      </c>
      <c r="D37" s="32" t="n">
        <f aca="false">F36</f>
        <v>42613</v>
      </c>
      <c r="E37" s="33" t="n">
        <v>42614</v>
      </c>
      <c r="F37" s="57" t="n">
        <f aca="false">E37</f>
        <v>42614</v>
      </c>
      <c r="G37" s="13"/>
      <c r="H37" s="104" t="s">
        <v>116</v>
      </c>
      <c r="I37" s="104"/>
      <c r="J37" s="104"/>
      <c r="K37" s="104"/>
      <c r="L37" s="104"/>
      <c r="M37" s="39" t="s">
        <v>117</v>
      </c>
      <c r="N37" s="39"/>
      <c r="O37" s="39" t="s">
        <v>117</v>
      </c>
      <c r="P37" s="39"/>
      <c r="Q37" s="214"/>
      <c r="R37" s="3"/>
      <c r="S37" s="3"/>
    </row>
    <row r="38" customFormat="false" ht="24.75" hidden="false" customHeight="true" outlineLevel="0" collapsed="false">
      <c r="A38" s="114" t="s">
        <v>122</v>
      </c>
      <c r="B38" s="115"/>
      <c r="C38" s="115"/>
      <c r="D38" s="115"/>
      <c r="E38" s="115"/>
      <c r="F38" s="115"/>
      <c r="G38" s="13"/>
      <c r="H38" s="39" t="s">
        <v>119</v>
      </c>
      <c r="I38" s="39"/>
      <c r="J38" s="39"/>
      <c r="K38" s="39"/>
      <c r="L38" s="39"/>
      <c r="M38" s="112" t="s">
        <v>120</v>
      </c>
      <c r="N38" s="112"/>
      <c r="O38" s="112" t="s">
        <v>121</v>
      </c>
      <c r="P38" s="112"/>
      <c r="Q38" s="214"/>
      <c r="R38" s="3"/>
      <c r="S38" s="3"/>
    </row>
    <row r="39" customFormat="false" ht="24.75" hidden="false" customHeight="true" outlineLevel="0" collapsed="false">
      <c r="A39" s="116" t="s">
        <v>126</v>
      </c>
      <c r="B39" s="117"/>
      <c r="C39" s="117"/>
      <c r="D39" s="118"/>
      <c r="E39" s="118"/>
      <c r="F39" s="118"/>
      <c r="G39" s="3"/>
      <c r="H39" s="39" t="s">
        <v>123</v>
      </c>
      <c r="I39" s="39"/>
      <c r="J39" s="39"/>
      <c r="K39" s="39"/>
      <c r="L39" s="39"/>
      <c r="M39" s="112" t="s">
        <v>124</v>
      </c>
      <c r="N39" s="112"/>
      <c r="O39" s="112" t="s">
        <v>125</v>
      </c>
      <c r="P39" s="112"/>
      <c r="R39" s="3"/>
      <c r="S39" s="3"/>
    </row>
    <row r="40" customFormat="false" ht="28.5" hidden="false" customHeight="true" outlineLevel="0" collapsed="false">
      <c r="A40" s="124"/>
      <c r="B40" s="125"/>
      <c r="C40" s="125"/>
      <c r="D40" s="125"/>
      <c r="E40" s="125"/>
      <c r="F40" s="125"/>
      <c r="I40" s="119"/>
      <c r="J40" s="119"/>
      <c r="K40" s="120"/>
      <c r="L40" s="113"/>
      <c r="M40" s="121"/>
      <c r="Q40" s="127"/>
    </row>
    <row r="41" customFormat="false" ht="15" hidden="false" customHeight="true" outlineLevel="0" collapsed="false">
      <c r="B41" s="124"/>
      <c r="C41" s="124"/>
      <c r="D41" s="124"/>
      <c r="E41" s="124"/>
      <c r="F41" s="124"/>
      <c r="H41" s="126"/>
      <c r="I41" s="3"/>
      <c r="J41" s="3"/>
      <c r="K41" s="121"/>
      <c r="L41" s="121"/>
      <c r="O41" s="127" t="s">
        <v>116</v>
      </c>
      <c r="P41" s="127"/>
      <c r="Q41" s="127"/>
    </row>
    <row r="42" customFormat="false" ht="90.75" hidden="false" customHeight="true" outlineLevel="0" collapsed="false">
      <c r="H42" s="13"/>
      <c r="I42" s="3"/>
      <c r="J42" s="3"/>
      <c r="K42" s="3"/>
      <c r="L42" s="3"/>
      <c r="O42" s="127"/>
      <c r="P42" s="127"/>
      <c r="Q42" s="127"/>
    </row>
    <row r="43" customFormat="false" ht="32" hidden="false" customHeight="false" outlineLevel="0" collapsed="false">
      <c r="O43" s="127"/>
      <c r="P43" s="127"/>
    </row>
    <row r="44" customFormat="false" ht="32" hidden="false" customHeight="false" outlineLevel="0" collapsed="false">
      <c r="O44" s="127"/>
      <c r="P44" s="127"/>
    </row>
  </sheetData>
  <mergeCells count="40">
    <mergeCell ref="A1:Q1"/>
    <mergeCell ref="A2:Q2"/>
    <mergeCell ref="A3:F3"/>
    <mergeCell ref="H3:P3"/>
    <mergeCell ref="A4:A5"/>
    <mergeCell ref="B4:B5"/>
    <mergeCell ref="C4:C5"/>
    <mergeCell ref="D4:D5"/>
    <mergeCell ref="E4:E5"/>
    <mergeCell ref="F4:F5"/>
    <mergeCell ref="H18:Q19"/>
    <mergeCell ref="H31:I31"/>
    <mergeCell ref="K31:L31"/>
    <mergeCell ref="M31:N31"/>
    <mergeCell ref="O31:Q31"/>
    <mergeCell ref="H32:I32"/>
    <mergeCell ref="K32:L32"/>
    <mergeCell ref="M32:N32"/>
    <mergeCell ref="O32:Q32"/>
    <mergeCell ref="H33:I33"/>
    <mergeCell ref="K33:L33"/>
    <mergeCell ref="M33:N33"/>
    <mergeCell ref="O33:Q33"/>
    <mergeCell ref="H34:I34"/>
    <mergeCell ref="K34:L34"/>
    <mergeCell ref="M34:N34"/>
    <mergeCell ref="O34:Q34"/>
    <mergeCell ref="H36:L36"/>
    <mergeCell ref="M36:N36"/>
    <mergeCell ref="O36:P36"/>
    <mergeCell ref="H37:L37"/>
    <mergeCell ref="M37:N37"/>
    <mergeCell ref="O37:P37"/>
    <mergeCell ref="H38:L38"/>
    <mergeCell ref="M38:N38"/>
    <mergeCell ref="O38:P38"/>
    <mergeCell ref="H39:L39"/>
    <mergeCell ref="M39:N39"/>
    <mergeCell ref="O39:P39"/>
    <mergeCell ref="O41:Q42"/>
  </mergeCells>
  <printOptions headings="false" gridLines="false" gridLinesSet="true" horizontalCentered="false" verticalCentered="false"/>
  <pageMargins left="0.740277777777778" right="0.559722222222222" top="0.320138888888889" bottom="0.1701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fals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E33" activeCellId="0" sqref="E3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5.16"/>
    <col collapsed="false" customWidth="true" hidden="false" outlineLevel="0" max="2" min="2" style="1" width="16.16"/>
    <col collapsed="false" customWidth="true" hidden="false" outlineLevel="0" max="3" min="3" style="1" width="5.49"/>
    <col collapsed="false" customWidth="true" hidden="false" outlineLevel="0" max="4" min="4" style="1" width="15.49"/>
    <col collapsed="false" customWidth="true" hidden="false" outlineLevel="0" max="5" min="5" style="1" width="15.99"/>
    <col collapsed="false" customWidth="true" hidden="false" outlineLevel="0" max="6" min="6" style="1" width="16.66"/>
    <col collapsed="false" customWidth="true" hidden="false" outlineLevel="0" max="7" min="7" style="1" width="16.49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20.49"/>
    <col collapsed="false" customWidth="true" hidden="false" outlineLevel="0" max="12" min="12" style="1" width="14.83"/>
    <col collapsed="false" customWidth="true" hidden="false" outlineLevel="0" max="13" min="13" style="1" width="21.33"/>
    <col collapsed="false" customWidth="true" hidden="false" outlineLevel="0" max="14" min="14" style="1" width="15.82"/>
    <col collapsed="false" customWidth="true" hidden="false" outlineLevel="0" max="15" min="15" style="1" width="18.16"/>
    <col collapsed="false" customWidth="true" hidden="false" outlineLevel="0" max="16" min="16" style="1" width="15.49"/>
    <col collapsed="false" customWidth="true" hidden="false" outlineLevel="0" max="17" min="17" style="1" width="20.49"/>
    <col collapsed="false" customWidth="false" hidden="false" outlineLevel="0" max="257" min="18" style="1" width="8.99"/>
  </cols>
  <sheetData>
    <row r="1" customFormat="false" ht="60.75" hidden="false" customHeight="true" outlineLevel="0" collapsed="false">
      <c r="A1" s="343" t="s">
        <v>1135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"/>
      <c r="S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344" t="s">
        <v>1028</v>
      </c>
      <c r="I3" s="344"/>
      <c r="J3" s="344"/>
      <c r="K3" s="344"/>
      <c r="L3" s="344"/>
      <c r="M3" s="344"/>
      <c r="N3" s="344"/>
      <c r="O3" s="344"/>
      <c r="P3" s="344"/>
      <c r="Q3" s="360"/>
      <c r="R3" s="3"/>
      <c r="S3" s="3"/>
    </row>
    <row r="4" customFormat="false" ht="25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8" t="s">
        <v>11</v>
      </c>
      <c r="P4" s="19" t="s">
        <v>6</v>
      </c>
    </row>
    <row r="5" customFormat="false" ht="25.5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332" t="s">
        <v>14</v>
      </c>
      <c r="J5" s="23"/>
      <c r="K5" s="24" t="s">
        <v>15</v>
      </c>
      <c r="L5" s="333" t="s">
        <v>16</v>
      </c>
      <c r="M5" s="334" t="s">
        <v>17</v>
      </c>
      <c r="N5" s="335" t="s">
        <v>18</v>
      </c>
      <c r="O5" s="346" t="s">
        <v>19</v>
      </c>
      <c r="P5" s="336" t="s">
        <v>20</v>
      </c>
    </row>
    <row r="6" customFormat="false" ht="27.75" hidden="false" customHeight="true" outlineLevel="0" collapsed="false">
      <c r="A6" s="29" t="s">
        <v>21</v>
      </c>
      <c r="B6" s="30" t="s">
        <v>1134</v>
      </c>
      <c r="C6" s="31" t="n">
        <v>6</v>
      </c>
      <c r="D6" s="32" t="n">
        <v>42613</v>
      </c>
      <c r="E6" s="33" t="n">
        <v>42614</v>
      </c>
      <c r="F6" s="34" t="n">
        <f aca="false">E6</f>
        <v>42614</v>
      </c>
      <c r="G6" s="35"/>
      <c r="H6" s="21" t="s">
        <v>13</v>
      </c>
      <c r="I6" s="332" t="s">
        <v>23</v>
      </c>
      <c r="J6" s="337"/>
      <c r="K6" s="338" t="s">
        <v>20</v>
      </c>
      <c r="L6" s="339" t="s">
        <v>24</v>
      </c>
      <c r="M6" s="334" t="s">
        <v>25</v>
      </c>
      <c r="N6" s="335" t="s">
        <v>24</v>
      </c>
      <c r="O6" s="346" t="s">
        <v>26</v>
      </c>
      <c r="P6" s="336" t="s">
        <v>15</v>
      </c>
    </row>
    <row r="7" customFormat="false" ht="27.75" hidden="false" customHeight="true" outlineLevel="0" collapsed="false">
      <c r="A7" s="29" t="s">
        <v>21</v>
      </c>
      <c r="B7" s="30" t="s">
        <v>1136</v>
      </c>
      <c r="C7" s="31" t="n">
        <v>7</v>
      </c>
      <c r="D7" s="32" t="n">
        <f aca="false">F6</f>
        <v>42614</v>
      </c>
      <c r="E7" s="33" t="n">
        <v>42615</v>
      </c>
      <c r="F7" s="34" t="n">
        <f aca="false">E7</f>
        <v>42615</v>
      </c>
      <c r="G7" s="40" t="s">
        <v>28</v>
      </c>
      <c r="H7" s="41"/>
      <c r="I7" s="318"/>
      <c r="J7" s="31"/>
      <c r="K7" s="340"/>
      <c r="L7" s="277"/>
      <c r="M7" s="60"/>
      <c r="N7" s="219"/>
      <c r="O7" s="219"/>
      <c r="P7" s="341"/>
    </row>
    <row r="8" customFormat="false" ht="27.75" hidden="false" customHeight="true" outlineLevel="0" collapsed="false">
      <c r="A8" s="29" t="s">
        <v>21</v>
      </c>
      <c r="B8" s="30" t="s">
        <v>1137</v>
      </c>
      <c r="C8" s="49" t="n">
        <v>8</v>
      </c>
      <c r="D8" s="32" t="n">
        <f aca="false">F7</f>
        <v>42615</v>
      </c>
      <c r="E8" s="33" t="n">
        <v>42616</v>
      </c>
      <c r="F8" s="34" t="n">
        <f aca="false">E8</f>
        <v>42616</v>
      </c>
      <c r="G8" s="50" t="s">
        <v>28</v>
      </c>
      <c r="H8" s="41" t="s">
        <v>13</v>
      </c>
      <c r="I8" s="64" t="s">
        <v>1138</v>
      </c>
      <c r="J8" s="148"/>
      <c r="K8" s="53" t="n">
        <v>42613</v>
      </c>
      <c r="L8" s="59" t="n">
        <v>42614</v>
      </c>
      <c r="M8" s="328" t="s">
        <v>1139</v>
      </c>
      <c r="N8" s="59" t="n">
        <f aca="false">L8</f>
        <v>42614</v>
      </c>
      <c r="O8" s="59" t="n">
        <v>42615</v>
      </c>
      <c r="P8" s="57" t="s">
        <v>589</v>
      </c>
    </row>
    <row r="9" customFormat="false" ht="27.75" hidden="false" customHeight="true" outlineLevel="0" collapsed="false">
      <c r="A9" s="29" t="s">
        <v>21</v>
      </c>
      <c r="B9" s="30" t="s">
        <v>1140</v>
      </c>
      <c r="C9" s="49" t="n">
        <v>9</v>
      </c>
      <c r="D9" s="32" t="n">
        <v>42617</v>
      </c>
      <c r="E9" s="33" t="n">
        <v>42618</v>
      </c>
      <c r="F9" s="57" t="n">
        <f aca="false">E9</f>
        <v>42618</v>
      </c>
      <c r="G9" s="50" t="s">
        <v>28</v>
      </c>
      <c r="H9" s="41" t="s">
        <v>13</v>
      </c>
      <c r="I9" s="64" t="s">
        <v>1141</v>
      </c>
      <c r="J9" s="31" t="n">
        <v>1</v>
      </c>
      <c r="K9" s="53" t="str">
        <f aca="false">P8</f>
        <v>Sep.03/04</v>
      </c>
      <c r="L9" s="59" t="n">
        <v>42618</v>
      </c>
      <c r="M9" s="329" t="s">
        <v>607</v>
      </c>
      <c r="N9" s="59" t="s">
        <v>18</v>
      </c>
      <c r="O9" s="59" t="n">
        <v>42619</v>
      </c>
      <c r="P9" s="57" t="n">
        <v>42620</v>
      </c>
    </row>
    <row r="10" customFormat="false" ht="27.75" hidden="false" customHeight="true" outlineLevel="0" collapsed="false">
      <c r="A10" s="29" t="s">
        <v>21</v>
      </c>
      <c r="B10" s="30" t="s">
        <v>1142</v>
      </c>
      <c r="C10" s="49"/>
      <c r="D10" s="32" t="n">
        <f aca="false">F9</f>
        <v>42618</v>
      </c>
      <c r="E10" s="33" t="n">
        <v>42619</v>
      </c>
      <c r="F10" s="57" t="n">
        <f aca="false">E10</f>
        <v>42619</v>
      </c>
      <c r="G10" s="50" t="s">
        <v>28</v>
      </c>
      <c r="H10" s="41" t="s">
        <v>13</v>
      </c>
      <c r="I10" s="64" t="s">
        <v>1143</v>
      </c>
      <c r="J10" s="148" t="n">
        <v>2</v>
      </c>
      <c r="K10" s="53" t="n">
        <f aca="false">P9</f>
        <v>42620</v>
      </c>
      <c r="L10" s="59" t="n">
        <v>42621</v>
      </c>
      <c r="M10" s="328" t="s">
        <v>1144</v>
      </c>
      <c r="N10" s="59" t="n">
        <f aca="false">L10</f>
        <v>42621</v>
      </c>
      <c r="O10" s="59" t="n">
        <v>42622</v>
      </c>
      <c r="P10" s="34" t="s">
        <v>613</v>
      </c>
    </row>
    <row r="11" customFormat="false" ht="27.75" hidden="false" customHeight="true" outlineLevel="0" collapsed="false">
      <c r="A11" s="29" t="s">
        <v>21</v>
      </c>
      <c r="B11" s="30" t="s">
        <v>1145</v>
      </c>
      <c r="C11" s="49" t="n">
        <v>1</v>
      </c>
      <c r="D11" s="32" t="n">
        <f aca="false">F10</f>
        <v>42619</v>
      </c>
      <c r="E11" s="33" t="n">
        <v>42620</v>
      </c>
      <c r="F11" s="57" t="n">
        <f aca="false">E11</f>
        <v>42620</v>
      </c>
      <c r="G11" s="50" t="s">
        <v>28</v>
      </c>
      <c r="H11" s="62" t="s">
        <v>13</v>
      </c>
      <c r="I11" s="64" t="s">
        <v>1146</v>
      </c>
      <c r="J11" s="342" t="n">
        <v>3</v>
      </c>
      <c r="K11" s="53" t="str">
        <f aca="false">P10</f>
        <v>Sep.10/11</v>
      </c>
      <c r="L11" s="54" t="n">
        <v>42625</v>
      </c>
      <c r="M11" s="93" t="s">
        <v>614</v>
      </c>
      <c r="N11" s="59" t="s">
        <v>18</v>
      </c>
      <c r="O11" s="54" t="n">
        <v>42626</v>
      </c>
      <c r="P11" s="56" t="n">
        <v>42627</v>
      </c>
    </row>
    <row r="12" customFormat="false" ht="27.75" hidden="false" customHeight="true" outlineLevel="0" collapsed="false">
      <c r="A12" s="29" t="s">
        <v>21</v>
      </c>
      <c r="B12" s="30" t="s">
        <v>1147</v>
      </c>
      <c r="C12" s="49" t="n">
        <v>2</v>
      </c>
      <c r="D12" s="32" t="n">
        <f aca="false">F11</f>
        <v>42620</v>
      </c>
      <c r="E12" s="33" t="n">
        <v>42621</v>
      </c>
      <c r="F12" s="57" t="n">
        <f aca="false">E12</f>
        <v>42621</v>
      </c>
      <c r="G12" s="50" t="s">
        <v>28</v>
      </c>
      <c r="H12" s="64" t="s">
        <v>13</v>
      </c>
      <c r="I12" s="64" t="s">
        <v>1148</v>
      </c>
      <c r="J12" s="91" t="n">
        <v>4</v>
      </c>
      <c r="K12" s="53" t="n">
        <f aca="false">P11</f>
        <v>42627</v>
      </c>
      <c r="L12" s="54" t="n">
        <v>42628</v>
      </c>
      <c r="M12" s="93" t="s">
        <v>1149</v>
      </c>
      <c r="N12" s="59" t="n">
        <f aca="false">L12</f>
        <v>42628</v>
      </c>
      <c r="O12" s="54" t="n">
        <v>42629</v>
      </c>
      <c r="P12" s="56" t="s">
        <v>620</v>
      </c>
    </row>
    <row r="13" customFormat="false" ht="27.75" hidden="false" customHeight="true" outlineLevel="0" collapsed="false">
      <c r="A13" s="29" t="s">
        <v>21</v>
      </c>
      <c r="B13" s="30" t="s">
        <v>1150</v>
      </c>
      <c r="C13" s="49" t="n">
        <v>3</v>
      </c>
      <c r="D13" s="32" t="n">
        <f aca="false">F12</f>
        <v>42621</v>
      </c>
      <c r="E13" s="33" t="n">
        <v>42622</v>
      </c>
      <c r="F13" s="57" t="n">
        <f aca="false">E13</f>
        <v>42622</v>
      </c>
      <c r="G13" s="50"/>
      <c r="H13" s="64" t="s">
        <v>13</v>
      </c>
      <c r="I13" s="64" t="s">
        <v>1151</v>
      </c>
      <c r="J13" s="91" t="n">
        <v>5</v>
      </c>
      <c r="K13" s="53" t="str">
        <f aca="false">P12</f>
        <v>Sep.17/18</v>
      </c>
      <c r="L13" s="54" t="n">
        <v>42632</v>
      </c>
      <c r="M13" s="93" t="s">
        <v>621</v>
      </c>
      <c r="N13" s="59" t="s">
        <v>18</v>
      </c>
      <c r="O13" s="54" t="n">
        <v>42633</v>
      </c>
      <c r="P13" s="56" t="n">
        <v>42634</v>
      </c>
    </row>
    <row r="14" customFormat="false" ht="27.75" hidden="false" customHeight="true" outlineLevel="0" collapsed="false">
      <c r="A14" s="29" t="s">
        <v>21</v>
      </c>
      <c r="B14" s="30" t="s">
        <v>1152</v>
      </c>
      <c r="C14" s="49" t="n">
        <v>4</v>
      </c>
      <c r="D14" s="32" t="n">
        <f aca="false">F13</f>
        <v>42622</v>
      </c>
      <c r="E14" s="33" t="n">
        <v>42623</v>
      </c>
      <c r="F14" s="57" t="n">
        <f aca="false">E14</f>
        <v>42623</v>
      </c>
      <c r="G14" s="50" t="s">
        <v>28</v>
      </c>
      <c r="H14" s="64" t="s">
        <v>13</v>
      </c>
      <c r="I14" s="64" t="s">
        <v>704</v>
      </c>
      <c r="J14" s="91" t="n">
        <v>6</v>
      </c>
      <c r="K14" s="53" t="n">
        <f aca="false">P13</f>
        <v>42634</v>
      </c>
      <c r="L14" s="54" t="n">
        <v>42635</v>
      </c>
      <c r="M14" s="93" t="s">
        <v>1153</v>
      </c>
      <c r="N14" s="54" t="n">
        <f aca="false">L14</f>
        <v>42635</v>
      </c>
      <c r="O14" s="54" t="n">
        <v>42636</v>
      </c>
      <c r="P14" s="56" t="s">
        <v>628</v>
      </c>
    </row>
    <row r="15" customFormat="false" ht="27.75" hidden="false" customHeight="true" outlineLevel="0" collapsed="false">
      <c r="A15" s="29" t="s">
        <v>21</v>
      </c>
      <c r="B15" s="30" t="s">
        <v>1154</v>
      </c>
      <c r="C15" s="49" t="s">
        <v>18</v>
      </c>
      <c r="D15" s="32" t="s">
        <v>18</v>
      </c>
      <c r="E15" s="33" t="s">
        <v>18</v>
      </c>
      <c r="F15" s="57" t="str">
        <f aca="false">E15</f>
        <v>-</v>
      </c>
      <c r="G15" s="50" t="s">
        <v>28</v>
      </c>
      <c r="H15" s="64" t="s">
        <v>13</v>
      </c>
      <c r="I15" s="64" t="s">
        <v>1155</v>
      </c>
      <c r="J15" s="91" t="n">
        <v>7</v>
      </c>
      <c r="K15" s="53" t="str">
        <f aca="false">P14</f>
        <v>Sep.24/25</v>
      </c>
      <c r="L15" s="54" t="n">
        <v>42639</v>
      </c>
      <c r="M15" s="93" t="s">
        <v>629</v>
      </c>
      <c r="N15" s="54" t="s">
        <v>18</v>
      </c>
      <c r="O15" s="54" t="n">
        <v>42640</v>
      </c>
      <c r="P15" s="56" t="n">
        <v>42641</v>
      </c>
    </row>
    <row r="16" customFormat="false" ht="27.75" hidden="false" customHeight="true" outlineLevel="0" collapsed="false">
      <c r="A16" s="29" t="s">
        <v>21</v>
      </c>
      <c r="B16" s="30" t="s">
        <v>1156</v>
      </c>
      <c r="C16" s="31" t="n">
        <v>6</v>
      </c>
      <c r="D16" s="32" t="n">
        <v>42624</v>
      </c>
      <c r="E16" s="33" t="n">
        <v>42625</v>
      </c>
      <c r="F16" s="57" t="n">
        <f aca="false">E16</f>
        <v>42625</v>
      </c>
      <c r="G16" s="50" t="s">
        <v>28</v>
      </c>
      <c r="H16" s="65" t="s">
        <v>13</v>
      </c>
      <c r="I16" s="65" t="s">
        <v>708</v>
      </c>
      <c r="J16" s="161" t="n">
        <v>8</v>
      </c>
      <c r="K16" s="68" t="n">
        <f aca="false">P15</f>
        <v>42641</v>
      </c>
      <c r="L16" s="69" t="n">
        <v>42642</v>
      </c>
      <c r="M16" s="68" t="s">
        <v>1157</v>
      </c>
      <c r="N16" s="70" t="n">
        <f aca="false">L16</f>
        <v>42642</v>
      </c>
      <c r="O16" s="70" t="n">
        <v>42643</v>
      </c>
      <c r="P16" s="71" t="s">
        <v>635</v>
      </c>
    </row>
    <row r="17" customFormat="false" ht="27.75" hidden="false" customHeight="true" outlineLevel="0" collapsed="false">
      <c r="A17" s="29" t="s">
        <v>21</v>
      </c>
      <c r="B17" s="30" t="s">
        <v>1158</v>
      </c>
      <c r="C17" s="31" t="n">
        <v>7</v>
      </c>
      <c r="D17" s="32" t="n">
        <f aca="false">F16</f>
        <v>42625</v>
      </c>
      <c r="E17" s="33" t="n">
        <v>42626</v>
      </c>
      <c r="F17" s="57" t="n">
        <f aca="false">E17</f>
        <v>42626</v>
      </c>
      <c r="G17" s="40"/>
      <c r="R17" s="39"/>
    </row>
    <row r="18" customFormat="false" ht="27.75" hidden="false" customHeight="true" outlineLevel="0" collapsed="false">
      <c r="A18" s="29" t="s">
        <v>21</v>
      </c>
      <c r="B18" s="30" t="s">
        <v>1159</v>
      </c>
      <c r="C18" s="31" t="n">
        <v>8</v>
      </c>
      <c r="D18" s="32" t="n">
        <f aca="false">F17</f>
        <v>42626</v>
      </c>
      <c r="E18" s="33" t="n">
        <v>42627</v>
      </c>
      <c r="F18" s="57" t="n">
        <f aca="false">E18</f>
        <v>42627</v>
      </c>
      <c r="G18" s="35" t="s">
        <v>28</v>
      </c>
      <c r="H18" s="74" t="s">
        <v>1049</v>
      </c>
      <c r="I18" s="74"/>
      <c r="J18" s="74"/>
      <c r="K18" s="74"/>
      <c r="L18" s="74"/>
      <c r="M18" s="74"/>
      <c r="N18" s="74"/>
      <c r="O18" s="74"/>
      <c r="P18" s="74"/>
      <c r="Q18" s="74"/>
      <c r="R18" s="73"/>
      <c r="S18" s="73"/>
    </row>
    <row r="19" customFormat="false" ht="27.75" hidden="false" customHeight="true" outlineLevel="0" collapsed="false">
      <c r="A19" s="29" t="s">
        <v>21</v>
      </c>
      <c r="B19" s="30" t="s">
        <v>1160</v>
      </c>
      <c r="C19" s="31" t="n">
        <v>9</v>
      </c>
      <c r="D19" s="32" t="n">
        <f aca="false">F18</f>
        <v>42627</v>
      </c>
      <c r="E19" s="33" t="n">
        <v>42628</v>
      </c>
      <c r="F19" s="57" t="n">
        <f aca="false">E19</f>
        <v>42628</v>
      </c>
      <c r="G19" s="35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3"/>
    </row>
    <row r="20" customFormat="false" ht="27.75" hidden="false" customHeight="true" outlineLevel="0" collapsed="false">
      <c r="A20" s="29" t="s">
        <v>21</v>
      </c>
      <c r="B20" s="30" t="s">
        <v>1161</v>
      </c>
      <c r="C20" s="31" t="s">
        <v>18</v>
      </c>
      <c r="D20" s="32" t="n">
        <f aca="false">F19</f>
        <v>42628</v>
      </c>
      <c r="E20" s="33" t="n">
        <v>42629</v>
      </c>
      <c r="F20" s="57" t="n">
        <f aca="false">E20</f>
        <v>42629</v>
      </c>
      <c r="G20" s="35" t="s">
        <v>28</v>
      </c>
      <c r="H20" s="75" t="s">
        <v>3</v>
      </c>
      <c r="I20" s="75" t="s">
        <v>4</v>
      </c>
      <c r="J20" s="15" t="s">
        <v>5</v>
      </c>
      <c r="K20" s="76" t="s">
        <v>6</v>
      </c>
      <c r="L20" s="77" t="s">
        <v>69</v>
      </c>
      <c r="M20" s="78" t="s">
        <v>70</v>
      </c>
      <c r="N20" s="77" t="s">
        <v>7</v>
      </c>
      <c r="O20" s="78" t="s">
        <v>12</v>
      </c>
      <c r="P20" s="142" t="s">
        <v>71</v>
      </c>
      <c r="Q20" s="79" t="s">
        <v>6</v>
      </c>
      <c r="R20" s="3"/>
    </row>
    <row r="21" customFormat="false" ht="27.75" hidden="false" customHeight="true" outlineLevel="0" collapsed="false">
      <c r="A21" s="29" t="s">
        <v>21</v>
      </c>
      <c r="B21" s="30" t="s">
        <v>1162</v>
      </c>
      <c r="C21" s="31" t="n">
        <v>1</v>
      </c>
      <c r="D21" s="32" t="n">
        <f aca="false">F20</f>
        <v>42629</v>
      </c>
      <c r="E21" s="33" t="n">
        <v>42630</v>
      </c>
      <c r="F21" s="57" t="n">
        <f aca="false">E21</f>
        <v>42630</v>
      </c>
      <c r="G21" s="35" t="s">
        <v>28</v>
      </c>
      <c r="H21" s="81" t="s">
        <v>73</v>
      </c>
      <c r="I21" s="167" t="s">
        <v>1163</v>
      </c>
      <c r="J21" s="83" t="n">
        <v>8</v>
      </c>
      <c r="K21" s="84" t="s">
        <v>1126</v>
      </c>
      <c r="L21" s="84" t="n">
        <v>42614</v>
      </c>
      <c r="M21" s="84" t="n">
        <f aca="false">L21</f>
        <v>42614</v>
      </c>
      <c r="N21" s="361" t="n">
        <v>42616</v>
      </c>
      <c r="O21" s="86" t="s">
        <v>18</v>
      </c>
      <c r="P21" s="362" t="n">
        <v>42616</v>
      </c>
      <c r="Q21" s="87" t="s">
        <v>589</v>
      </c>
      <c r="R21" s="3"/>
      <c r="S21" s="3"/>
    </row>
    <row r="22" customFormat="false" ht="27.75" hidden="false" customHeight="true" outlineLevel="0" collapsed="false">
      <c r="A22" s="29" t="s">
        <v>21</v>
      </c>
      <c r="B22" s="30" t="s">
        <v>1164</v>
      </c>
      <c r="C22" s="31" t="s">
        <v>18</v>
      </c>
      <c r="D22" s="32" t="s">
        <v>18</v>
      </c>
      <c r="E22" s="33" t="s">
        <v>18</v>
      </c>
      <c r="F22" s="57" t="str">
        <f aca="false">E22</f>
        <v>-</v>
      </c>
      <c r="G22" s="35" t="s">
        <v>28</v>
      </c>
      <c r="H22" s="41" t="s">
        <v>73</v>
      </c>
      <c r="I22" s="178" t="s">
        <v>1165</v>
      </c>
      <c r="J22" s="31" t="n">
        <v>9</v>
      </c>
      <c r="K22" s="32" t="str">
        <f aca="false">Q21</f>
        <v>Sep.03/04</v>
      </c>
      <c r="L22" s="32" t="s">
        <v>18</v>
      </c>
      <c r="M22" s="32" t="str">
        <f aca="false">L22</f>
        <v>-</v>
      </c>
      <c r="N22" s="218" t="n">
        <v>42618</v>
      </c>
      <c r="O22" s="89" t="n">
        <v>42619</v>
      </c>
      <c r="P22" s="134" t="s">
        <v>18</v>
      </c>
      <c r="Q22" s="57" t="s">
        <v>1166</v>
      </c>
      <c r="R22" s="3"/>
      <c r="S22" s="3"/>
    </row>
    <row r="23" customFormat="false" ht="27.75" hidden="false" customHeight="true" outlineLevel="0" collapsed="false">
      <c r="A23" s="29" t="s">
        <v>21</v>
      </c>
      <c r="B23" s="30" t="s">
        <v>1167</v>
      </c>
      <c r="C23" s="31" t="n">
        <v>3</v>
      </c>
      <c r="D23" s="32" t="n">
        <v>42631</v>
      </c>
      <c r="E23" s="33" t="n">
        <v>42632</v>
      </c>
      <c r="F23" s="57" t="n">
        <f aca="false">E23</f>
        <v>42632</v>
      </c>
      <c r="G23" s="35" t="s">
        <v>28</v>
      </c>
      <c r="H23" s="41" t="s">
        <v>73</v>
      </c>
      <c r="I23" s="178" t="s">
        <v>1168</v>
      </c>
      <c r="J23" s="31"/>
      <c r="K23" s="32" t="str">
        <f aca="false">Q22</f>
        <v>SeP.06/07</v>
      </c>
      <c r="L23" s="32" t="n">
        <v>42621</v>
      </c>
      <c r="M23" s="32" t="n">
        <f aca="false">L23</f>
        <v>42621</v>
      </c>
      <c r="N23" s="218" t="n">
        <v>42623</v>
      </c>
      <c r="O23" s="89" t="s">
        <v>18</v>
      </c>
      <c r="P23" s="134" t="n">
        <v>42623</v>
      </c>
      <c r="Q23" s="57" t="s">
        <v>613</v>
      </c>
      <c r="R23" s="3"/>
      <c r="S23" s="3"/>
    </row>
    <row r="24" customFormat="false" ht="27.75" hidden="false" customHeight="true" outlineLevel="0" collapsed="false">
      <c r="A24" s="29" t="s">
        <v>21</v>
      </c>
      <c r="B24" s="30" t="s">
        <v>1169</v>
      </c>
      <c r="C24" s="31" t="n">
        <v>4</v>
      </c>
      <c r="D24" s="32" t="n">
        <f aca="false">F23</f>
        <v>42632</v>
      </c>
      <c r="E24" s="33" t="n">
        <v>42633</v>
      </c>
      <c r="F24" s="57" t="n">
        <f aca="false">E24</f>
        <v>42633</v>
      </c>
      <c r="G24" s="35"/>
      <c r="H24" s="41" t="s">
        <v>73</v>
      </c>
      <c r="I24" s="178" t="s">
        <v>1170</v>
      </c>
      <c r="J24" s="31" t="n">
        <v>1</v>
      </c>
      <c r="K24" s="32" t="str">
        <f aca="false">Q23</f>
        <v>Sep.10/11</v>
      </c>
      <c r="L24" s="32" t="s">
        <v>18</v>
      </c>
      <c r="M24" s="32" t="str">
        <f aca="false">L24</f>
        <v>-</v>
      </c>
      <c r="N24" s="218" t="n">
        <v>42625</v>
      </c>
      <c r="O24" s="89" t="n">
        <v>42626</v>
      </c>
      <c r="P24" s="134" t="s">
        <v>18</v>
      </c>
      <c r="Q24" s="57" t="s">
        <v>1171</v>
      </c>
      <c r="R24" s="3"/>
      <c r="S24" s="3"/>
    </row>
    <row r="25" customFormat="false" ht="27.75" hidden="false" customHeight="true" outlineLevel="0" collapsed="false">
      <c r="A25" s="29" t="s">
        <v>21</v>
      </c>
      <c r="B25" s="30" t="s">
        <v>1172</v>
      </c>
      <c r="C25" s="31" t="n">
        <v>5</v>
      </c>
      <c r="D25" s="32" t="n">
        <f aca="false">F24</f>
        <v>42633</v>
      </c>
      <c r="E25" s="33" t="n">
        <v>42634</v>
      </c>
      <c r="F25" s="57" t="n">
        <f aca="false">E25</f>
        <v>42634</v>
      </c>
      <c r="G25" s="35" t="s">
        <v>28</v>
      </c>
      <c r="H25" s="41" t="s">
        <v>73</v>
      </c>
      <c r="I25" s="178" t="s">
        <v>1173</v>
      </c>
      <c r="J25" s="31" t="n">
        <v>2</v>
      </c>
      <c r="K25" s="32" t="str">
        <f aca="false">Q24</f>
        <v>Sep.13/14</v>
      </c>
      <c r="L25" s="32" t="n">
        <v>42628</v>
      </c>
      <c r="M25" s="32" t="n">
        <f aca="false">L25</f>
        <v>42628</v>
      </c>
      <c r="N25" s="218" t="n">
        <v>42630</v>
      </c>
      <c r="O25" s="89" t="s">
        <v>18</v>
      </c>
      <c r="P25" s="134" t="n">
        <v>42630</v>
      </c>
      <c r="Q25" s="57" t="s">
        <v>620</v>
      </c>
      <c r="R25" s="3"/>
      <c r="S25" s="3"/>
    </row>
    <row r="26" customFormat="false" ht="27.75" hidden="false" customHeight="true" outlineLevel="0" collapsed="false">
      <c r="A26" s="29" t="s">
        <v>21</v>
      </c>
      <c r="B26" s="30" t="s">
        <v>1174</v>
      </c>
      <c r="C26" s="31" t="n">
        <v>6</v>
      </c>
      <c r="D26" s="32" t="n">
        <f aca="false">F25</f>
        <v>42634</v>
      </c>
      <c r="E26" s="33" t="n">
        <v>42635</v>
      </c>
      <c r="F26" s="57" t="n">
        <f aca="false">E26</f>
        <v>42635</v>
      </c>
      <c r="G26" s="35" t="s">
        <v>28</v>
      </c>
      <c r="H26" s="41" t="s">
        <v>73</v>
      </c>
      <c r="I26" s="178" t="s">
        <v>1175</v>
      </c>
      <c r="J26" s="31" t="n">
        <v>3</v>
      </c>
      <c r="K26" s="32" t="str">
        <f aca="false">Q25</f>
        <v>Sep.17/18</v>
      </c>
      <c r="L26" s="32" t="s">
        <v>18</v>
      </c>
      <c r="M26" s="32" t="str">
        <f aca="false">L26</f>
        <v>-</v>
      </c>
      <c r="N26" s="218" t="n">
        <v>42632</v>
      </c>
      <c r="O26" s="89" t="n">
        <v>42633</v>
      </c>
      <c r="P26" s="134" t="s">
        <v>18</v>
      </c>
      <c r="Q26" s="57" t="s">
        <v>1176</v>
      </c>
      <c r="R26" s="3"/>
      <c r="S26" s="3"/>
    </row>
    <row r="27" customFormat="false" ht="27.75" hidden="false" customHeight="true" outlineLevel="0" collapsed="false">
      <c r="A27" s="29" t="s">
        <v>21</v>
      </c>
      <c r="B27" s="30" t="s">
        <v>1177</v>
      </c>
      <c r="C27" s="31" t="n">
        <v>7</v>
      </c>
      <c r="D27" s="32" t="n">
        <f aca="false">F26</f>
        <v>42635</v>
      </c>
      <c r="E27" s="33" t="n">
        <v>42636</v>
      </c>
      <c r="F27" s="57" t="n">
        <f aca="false">E27</f>
        <v>42636</v>
      </c>
      <c r="G27" s="35" t="s">
        <v>28</v>
      </c>
      <c r="H27" s="41" t="s">
        <v>73</v>
      </c>
      <c r="I27" s="178" t="s">
        <v>1178</v>
      </c>
      <c r="J27" s="31" t="n">
        <v>4</v>
      </c>
      <c r="K27" s="32" t="str">
        <f aca="false">Q26</f>
        <v>Sep.20/21</v>
      </c>
      <c r="L27" s="32" t="n">
        <v>42635</v>
      </c>
      <c r="M27" s="32" t="n">
        <f aca="false">L27</f>
        <v>42635</v>
      </c>
      <c r="N27" s="218" t="n">
        <v>42637</v>
      </c>
      <c r="O27" s="89" t="s">
        <v>18</v>
      </c>
      <c r="P27" s="134" t="n">
        <v>42637</v>
      </c>
      <c r="Q27" s="57" t="s">
        <v>628</v>
      </c>
      <c r="R27" s="3"/>
    </row>
    <row r="28" customFormat="false" ht="27.75" hidden="false" customHeight="true" outlineLevel="0" collapsed="false">
      <c r="A28" s="29" t="s">
        <v>21</v>
      </c>
      <c r="B28" s="30" t="s">
        <v>1179</v>
      </c>
      <c r="C28" s="31" t="n">
        <v>8</v>
      </c>
      <c r="D28" s="32" t="n">
        <f aca="false">F27</f>
        <v>42636</v>
      </c>
      <c r="E28" s="33" t="n">
        <v>42637</v>
      </c>
      <c r="F28" s="57" t="n">
        <f aca="false">E28</f>
        <v>42637</v>
      </c>
      <c r="G28" s="35" t="s">
        <v>28</v>
      </c>
      <c r="H28" s="64" t="s">
        <v>73</v>
      </c>
      <c r="I28" s="178" t="s">
        <v>1180</v>
      </c>
      <c r="J28" s="91" t="n">
        <v>5</v>
      </c>
      <c r="K28" s="55" t="str">
        <f aca="false">Q27</f>
        <v>Sep.24/25</v>
      </c>
      <c r="L28" s="55" t="s">
        <v>18</v>
      </c>
      <c r="M28" s="55" t="str">
        <f aca="false">L28</f>
        <v>-</v>
      </c>
      <c r="N28" s="350" t="n">
        <v>42639</v>
      </c>
      <c r="O28" s="93" t="n">
        <v>42640</v>
      </c>
      <c r="P28" s="133" t="s">
        <v>18</v>
      </c>
      <c r="Q28" s="56" t="s">
        <v>1181</v>
      </c>
      <c r="R28" s="3"/>
    </row>
    <row r="29" customFormat="false" ht="27.75" hidden="false" customHeight="true" outlineLevel="0" collapsed="false">
      <c r="A29" s="29" t="s">
        <v>21</v>
      </c>
      <c r="B29" s="30" t="s">
        <v>1182</v>
      </c>
      <c r="C29" s="31" t="n">
        <v>9</v>
      </c>
      <c r="D29" s="32" t="n">
        <v>42638</v>
      </c>
      <c r="E29" s="33" t="n">
        <v>42639</v>
      </c>
      <c r="F29" s="57" t="n">
        <f aca="false">E29</f>
        <v>42639</v>
      </c>
      <c r="G29" s="35"/>
      <c r="H29" s="65" t="s">
        <v>73</v>
      </c>
      <c r="I29" s="363" t="s">
        <v>1183</v>
      </c>
      <c r="J29" s="161" t="n">
        <v>6</v>
      </c>
      <c r="K29" s="220" t="str">
        <f aca="false">Q28</f>
        <v>Sep.27/28</v>
      </c>
      <c r="L29" s="220" t="n">
        <v>42642</v>
      </c>
      <c r="M29" s="220" t="n">
        <v>42642</v>
      </c>
      <c r="N29" s="220" t="n">
        <v>42644</v>
      </c>
      <c r="O29" s="364" t="s">
        <v>18</v>
      </c>
      <c r="P29" s="70" t="s">
        <v>18</v>
      </c>
      <c r="Q29" s="71" t="s">
        <v>635</v>
      </c>
      <c r="R29" s="3"/>
    </row>
    <row r="30" customFormat="false" ht="27.75" hidden="false" customHeight="true" outlineLevel="0" collapsed="false">
      <c r="A30" s="29" t="s">
        <v>21</v>
      </c>
      <c r="B30" s="30" t="s">
        <v>1184</v>
      </c>
      <c r="C30" s="31"/>
      <c r="D30" s="32" t="n">
        <f aca="false">F29</f>
        <v>42639</v>
      </c>
      <c r="E30" s="33" t="n">
        <v>42640</v>
      </c>
      <c r="F30" s="57" t="n">
        <f aca="false">E30</f>
        <v>42640</v>
      </c>
      <c r="G30" s="13"/>
      <c r="H30" s="165"/>
      <c r="I30" s="165"/>
      <c r="J30" s="165"/>
      <c r="K30" s="165"/>
      <c r="L30" s="165"/>
      <c r="M30" s="165"/>
      <c r="N30" s="165"/>
      <c r="O30" s="165"/>
      <c r="P30" s="98"/>
      <c r="Q30" s="358"/>
      <c r="R30" s="3"/>
    </row>
    <row r="31" customFormat="false" ht="27.75" hidden="false" customHeight="true" outlineLevel="0" collapsed="false">
      <c r="A31" s="29" t="s">
        <v>21</v>
      </c>
      <c r="B31" s="30" t="s">
        <v>1185</v>
      </c>
      <c r="C31" s="91" t="n">
        <v>1</v>
      </c>
      <c r="D31" s="32" t="n">
        <f aca="false">F30</f>
        <v>42640</v>
      </c>
      <c r="E31" s="33" t="n">
        <v>42641</v>
      </c>
      <c r="F31" s="57" t="n">
        <f aca="false">E31</f>
        <v>42641</v>
      </c>
      <c r="G31" s="107" t="s">
        <v>28</v>
      </c>
      <c r="H31" s="99" t="s">
        <v>91</v>
      </c>
      <c r="I31" s="99"/>
      <c r="J31" s="100"/>
      <c r="K31" s="99" t="s">
        <v>92</v>
      </c>
      <c r="L31" s="99"/>
      <c r="M31" s="99" t="s">
        <v>93</v>
      </c>
      <c r="N31" s="99"/>
      <c r="O31" s="101" t="s">
        <v>94</v>
      </c>
      <c r="P31" s="101"/>
      <c r="Q31" s="101"/>
      <c r="R31" s="3"/>
    </row>
    <row r="32" customFormat="false" ht="27.75" hidden="false" customHeight="true" outlineLevel="0" collapsed="false">
      <c r="A32" s="29" t="s">
        <v>21</v>
      </c>
      <c r="B32" s="30" t="s">
        <v>1186</v>
      </c>
      <c r="C32" s="91" t="n">
        <v>2</v>
      </c>
      <c r="D32" s="32" t="n">
        <f aca="false">F31</f>
        <v>42641</v>
      </c>
      <c r="E32" s="33" t="n">
        <v>42642</v>
      </c>
      <c r="F32" s="57" t="n">
        <f aca="false">E32</f>
        <v>42642</v>
      </c>
      <c r="G32" s="13"/>
      <c r="H32" s="103" t="s">
        <v>96</v>
      </c>
      <c r="I32" s="103"/>
      <c r="J32" s="102"/>
      <c r="K32" s="39" t="s">
        <v>97</v>
      </c>
      <c r="L32" s="39"/>
      <c r="M32" s="103" t="s">
        <v>98</v>
      </c>
      <c r="N32" s="103"/>
      <c r="O32" s="104" t="s">
        <v>99</v>
      </c>
      <c r="P32" s="104"/>
      <c r="Q32" s="104"/>
      <c r="R32" s="3"/>
      <c r="S32" s="3"/>
    </row>
    <row r="33" customFormat="false" ht="27.75" hidden="false" customHeight="true" outlineLevel="0" collapsed="false">
      <c r="A33" s="29" t="s">
        <v>21</v>
      </c>
      <c r="B33" s="30" t="s">
        <v>1187</v>
      </c>
      <c r="C33" s="91" t="n">
        <v>3</v>
      </c>
      <c r="D33" s="32" t="n">
        <f aca="false">F32</f>
        <v>42642</v>
      </c>
      <c r="E33" s="33" t="n">
        <v>42643</v>
      </c>
      <c r="F33" s="57" t="n">
        <f aca="false">E33</f>
        <v>42643</v>
      </c>
      <c r="G33" s="13"/>
      <c r="H33" s="103" t="s">
        <v>101</v>
      </c>
      <c r="I33" s="103"/>
      <c r="J33" s="102"/>
      <c r="K33" s="39" t="s">
        <v>102</v>
      </c>
      <c r="L33" s="39"/>
      <c r="M33" s="103" t="s">
        <v>103</v>
      </c>
      <c r="N33" s="103"/>
      <c r="O33" s="103" t="s">
        <v>104</v>
      </c>
      <c r="P33" s="103"/>
      <c r="Q33" s="103"/>
      <c r="R33" s="3"/>
      <c r="S33" s="3"/>
    </row>
    <row r="34" customFormat="false" ht="27.75" hidden="false" customHeight="true" outlineLevel="0" collapsed="false">
      <c r="A34" s="29" t="s">
        <v>21</v>
      </c>
      <c r="B34" s="30" t="s">
        <v>1188</v>
      </c>
      <c r="C34" s="91" t="n">
        <v>4</v>
      </c>
      <c r="D34" s="32" t="n">
        <f aca="false">F33</f>
        <v>42643</v>
      </c>
      <c r="E34" s="33" t="n">
        <v>42644</v>
      </c>
      <c r="F34" s="57" t="n">
        <f aca="false">E34</f>
        <v>42644</v>
      </c>
      <c r="G34" s="13"/>
      <c r="H34" s="103" t="s">
        <v>106</v>
      </c>
      <c r="I34" s="103"/>
      <c r="J34" s="102"/>
      <c r="K34" s="39" t="s">
        <v>107</v>
      </c>
      <c r="L34" s="39"/>
      <c r="M34" s="103" t="s">
        <v>108</v>
      </c>
      <c r="N34" s="103"/>
      <c r="O34" s="103" t="s">
        <v>109</v>
      </c>
      <c r="P34" s="103"/>
      <c r="Q34" s="103"/>
      <c r="R34" s="3"/>
      <c r="S34" s="3"/>
    </row>
    <row r="35" customFormat="false" ht="27.75" hidden="false" customHeight="true" outlineLevel="0" collapsed="false">
      <c r="A35" s="114" t="s">
        <v>122</v>
      </c>
      <c r="B35" s="115"/>
      <c r="C35" s="115"/>
      <c r="D35" s="115"/>
      <c r="E35" s="115"/>
      <c r="F35" s="115"/>
      <c r="G35" s="13"/>
      <c r="H35" s="108" t="s">
        <v>28</v>
      </c>
      <c r="I35" s="39" t="s">
        <v>28</v>
      </c>
      <c r="J35" s="39"/>
      <c r="K35" s="39" t="s">
        <v>28</v>
      </c>
      <c r="L35" s="39" t="s">
        <v>28</v>
      </c>
      <c r="M35" s="109" t="s">
        <v>28</v>
      </c>
      <c r="N35" s="110" t="s">
        <v>28</v>
      </c>
      <c r="O35" s="39" t="s">
        <v>28</v>
      </c>
      <c r="P35" s="111"/>
      <c r="Q35" s="95"/>
      <c r="R35" s="3"/>
      <c r="S35" s="3"/>
    </row>
    <row r="36" customFormat="false" ht="27.75" hidden="false" customHeight="true" outlineLevel="0" collapsed="false">
      <c r="A36" s="116" t="s">
        <v>126</v>
      </c>
      <c r="B36" s="117"/>
      <c r="C36" s="117"/>
      <c r="D36" s="118"/>
      <c r="E36" s="118"/>
      <c r="F36" s="118"/>
      <c r="G36" s="13"/>
      <c r="H36" s="99" t="s">
        <v>112</v>
      </c>
      <c r="I36" s="99"/>
      <c r="J36" s="99"/>
      <c r="K36" s="99"/>
      <c r="L36" s="99"/>
      <c r="M36" s="101" t="s">
        <v>113</v>
      </c>
      <c r="N36" s="101"/>
      <c r="O36" s="99" t="s">
        <v>114</v>
      </c>
      <c r="P36" s="99"/>
      <c r="Q36" s="199"/>
      <c r="R36" s="3"/>
      <c r="S36" s="3"/>
    </row>
    <row r="37" customFormat="false" ht="25.5" hidden="false" customHeight="true" outlineLevel="0" collapsed="false">
      <c r="A37" s="124"/>
      <c r="B37" s="125"/>
      <c r="C37" s="125"/>
      <c r="D37" s="125"/>
      <c r="E37" s="125"/>
      <c r="F37" s="125"/>
      <c r="G37" s="13"/>
      <c r="H37" s="104" t="s">
        <v>116</v>
      </c>
      <c r="I37" s="104"/>
      <c r="J37" s="104"/>
      <c r="K37" s="104"/>
      <c r="L37" s="104"/>
      <c r="M37" s="39" t="s">
        <v>117</v>
      </c>
      <c r="N37" s="39"/>
      <c r="O37" s="39" t="s">
        <v>117</v>
      </c>
      <c r="P37" s="39"/>
      <c r="Q37" s="214"/>
      <c r="R37" s="3"/>
      <c r="S37" s="3"/>
    </row>
    <row r="38" customFormat="false" ht="24.75" hidden="false" customHeight="true" outlineLevel="0" collapsed="false">
      <c r="B38" s="124"/>
      <c r="C38" s="124"/>
      <c r="D38" s="124"/>
      <c r="E38" s="124"/>
      <c r="F38" s="124"/>
      <c r="G38" s="13"/>
      <c r="H38" s="39" t="s">
        <v>119</v>
      </c>
      <c r="I38" s="39"/>
      <c r="J38" s="39"/>
      <c r="K38" s="39"/>
      <c r="L38" s="39"/>
      <c r="M38" s="112" t="s">
        <v>120</v>
      </c>
      <c r="N38" s="112"/>
      <c r="O38" s="112" t="s">
        <v>121</v>
      </c>
      <c r="P38" s="112"/>
      <c r="Q38" s="214"/>
      <c r="R38" s="3"/>
      <c r="S38" s="3"/>
    </row>
    <row r="39" customFormat="false" ht="24.75" hidden="false" customHeight="true" outlineLevel="0" collapsed="false">
      <c r="G39" s="3"/>
      <c r="H39" s="39" t="s">
        <v>123</v>
      </c>
      <c r="I39" s="39"/>
      <c r="J39" s="39"/>
      <c r="K39" s="39"/>
      <c r="L39" s="39"/>
      <c r="M39" s="112" t="s">
        <v>124</v>
      </c>
      <c r="N39" s="112"/>
      <c r="O39" s="112" t="s">
        <v>125</v>
      </c>
      <c r="P39" s="112"/>
      <c r="R39" s="3"/>
      <c r="S39" s="3"/>
    </row>
    <row r="40" customFormat="false" ht="28.5" hidden="false" customHeight="true" outlineLevel="0" collapsed="false">
      <c r="I40" s="119"/>
      <c r="J40" s="119"/>
      <c r="K40" s="120"/>
      <c r="L40" s="113"/>
      <c r="M40" s="121"/>
      <c r="Q40" s="127"/>
    </row>
    <row r="41" customFormat="false" ht="15" hidden="false" customHeight="true" outlineLevel="0" collapsed="false">
      <c r="H41" s="126"/>
      <c r="I41" s="3"/>
      <c r="J41" s="3"/>
      <c r="K41" s="121"/>
      <c r="L41" s="121"/>
      <c r="O41" s="127" t="s">
        <v>116</v>
      </c>
      <c r="P41" s="127"/>
      <c r="Q41" s="127"/>
    </row>
    <row r="42" customFormat="false" ht="90.75" hidden="false" customHeight="true" outlineLevel="0" collapsed="false">
      <c r="H42" s="13"/>
      <c r="I42" s="3"/>
      <c r="J42" s="3"/>
      <c r="K42" s="3"/>
      <c r="L42" s="3"/>
      <c r="O42" s="127"/>
      <c r="P42" s="127"/>
      <c r="Q42" s="127"/>
    </row>
    <row r="43" customFormat="false" ht="32" hidden="false" customHeight="false" outlineLevel="0" collapsed="false">
      <c r="O43" s="127"/>
      <c r="P43" s="127"/>
    </row>
    <row r="44" customFormat="false" ht="32" hidden="false" customHeight="false" outlineLevel="0" collapsed="false">
      <c r="O44" s="127"/>
      <c r="P44" s="127"/>
    </row>
  </sheetData>
  <mergeCells count="40">
    <mergeCell ref="A1:Q1"/>
    <mergeCell ref="A2:Q2"/>
    <mergeCell ref="A3:F3"/>
    <mergeCell ref="H3:P3"/>
    <mergeCell ref="A4:A5"/>
    <mergeCell ref="B4:B5"/>
    <mergeCell ref="C4:C5"/>
    <mergeCell ref="D4:D5"/>
    <mergeCell ref="E4:E5"/>
    <mergeCell ref="F4:F5"/>
    <mergeCell ref="H18:Q19"/>
    <mergeCell ref="H31:I31"/>
    <mergeCell ref="K31:L31"/>
    <mergeCell ref="M31:N31"/>
    <mergeCell ref="O31:Q31"/>
    <mergeCell ref="H32:I32"/>
    <mergeCell ref="K32:L32"/>
    <mergeCell ref="M32:N32"/>
    <mergeCell ref="O32:Q32"/>
    <mergeCell ref="H33:I33"/>
    <mergeCell ref="K33:L33"/>
    <mergeCell ref="M33:N33"/>
    <mergeCell ref="O33:Q33"/>
    <mergeCell ref="H34:I34"/>
    <mergeCell ref="K34:L34"/>
    <mergeCell ref="M34:N34"/>
    <mergeCell ref="O34:Q34"/>
    <mergeCell ref="H36:L36"/>
    <mergeCell ref="M36:N36"/>
    <mergeCell ref="O36:P36"/>
    <mergeCell ref="H37:L37"/>
    <mergeCell ref="M37:N37"/>
    <mergeCell ref="O37:P37"/>
    <mergeCell ref="H38:L38"/>
    <mergeCell ref="M38:N38"/>
    <mergeCell ref="O38:P38"/>
    <mergeCell ref="H39:L39"/>
    <mergeCell ref="M39:N39"/>
    <mergeCell ref="O39:P39"/>
    <mergeCell ref="O41:Q42"/>
  </mergeCells>
  <printOptions headings="false" gridLines="false" gridLinesSet="true" horizontalCentered="false" verticalCentered="false"/>
  <pageMargins left="0.740277777777778" right="0.559722222222222" top="0.320138888888889" bottom="0.1701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fals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9" activeCellId="0" sqref="K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5.16"/>
    <col collapsed="false" customWidth="true" hidden="false" outlineLevel="0" max="2" min="2" style="1" width="16.16"/>
    <col collapsed="false" customWidth="true" hidden="false" outlineLevel="0" max="3" min="3" style="1" width="5.49"/>
    <col collapsed="false" customWidth="true" hidden="false" outlineLevel="0" max="4" min="4" style="1" width="15.49"/>
    <col collapsed="false" customWidth="true" hidden="false" outlineLevel="0" max="5" min="5" style="1" width="15.99"/>
    <col collapsed="false" customWidth="true" hidden="false" outlineLevel="0" max="6" min="6" style="1" width="16.66"/>
    <col collapsed="false" customWidth="true" hidden="false" outlineLevel="0" max="7" min="7" style="1" width="16.49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20.49"/>
    <col collapsed="false" customWidth="true" hidden="false" outlineLevel="0" max="12" min="12" style="1" width="14.83"/>
    <col collapsed="false" customWidth="true" hidden="false" outlineLevel="0" max="13" min="13" style="1" width="21.33"/>
    <col collapsed="false" customWidth="true" hidden="false" outlineLevel="0" max="14" min="14" style="1" width="15.82"/>
    <col collapsed="false" customWidth="true" hidden="false" outlineLevel="0" max="15" min="15" style="1" width="18.16"/>
    <col collapsed="false" customWidth="true" hidden="false" outlineLevel="0" max="16" min="16" style="1" width="15.49"/>
    <col collapsed="false" customWidth="true" hidden="false" outlineLevel="0" max="17" min="17" style="1" width="20.49"/>
    <col collapsed="false" customWidth="false" hidden="false" outlineLevel="0" max="257" min="18" style="1" width="8.99"/>
  </cols>
  <sheetData>
    <row r="1" customFormat="false" ht="60.75" hidden="false" customHeight="true" outlineLevel="0" collapsed="false">
      <c r="A1" s="343" t="s">
        <v>1189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"/>
      <c r="S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344" t="s">
        <v>1028</v>
      </c>
      <c r="I3" s="344"/>
      <c r="J3" s="344"/>
      <c r="K3" s="344"/>
      <c r="L3" s="344"/>
      <c r="M3" s="344"/>
      <c r="N3" s="344"/>
      <c r="O3" s="344"/>
      <c r="P3" s="344"/>
      <c r="Q3" s="360"/>
      <c r="R3" s="3"/>
      <c r="S3" s="3"/>
    </row>
    <row r="4" customFormat="false" ht="25.5" hidden="false" customHeight="true" outlineLevel="0" collapsed="false">
      <c r="A4" s="365" t="s">
        <v>3</v>
      </c>
      <c r="B4" s="366" t="s">
        <v>4</v>
      </c>
      <c r="C4" s="15" t="s">
        <v>5</v>
      </c>
      <c r="D4" s="367" t="s">
        <v>6</v>
      </c>
      <c r="E4" s="368" t="s">
        <v>7</v>
      </c>
      <c r="F4" s="369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8" t="s">
        <v>11</v>
      </c>
      <c r="P4" s="19" t="s">
        <v>6</v>
      </c>
    </row>
    <row r="5" customFormat="false" ht="25.5" hidden="false" customHeight="true" outlineLevel="0" collapsed="false">
      <c r="A5" s="365"/>
      <c r="B5" s="366"/>
      <c r="C5" s="15"/>
      <c r="D5" s="367"/>
      <c r="E5" s="368"/>
      <c r="F5" s="369"/>
      <c r="G5" s="13"/>
      <c r="H5" s="21" t="s">
        <v>13</v>
      </c>
      <c r="I5" s="332" t="s">
        <v>14</v>
      </c>
      <c r="J5" s="23"/>
      <c r="K5" s="24" t="s">
        <v>15</v>
      </c>
      <c r="L5" s="333" t="s">
        <v>16</v>
      </c>
      <c r="M5" s="334" t="s">
        <v>17</v>
      </c>
      <c r="N5" s="335" t="s">
        <v>18</v>
      </c>
      <c r="O5" s="346" t="s">
        <v>19</v>
      </c>
      <c r="P5" s="336" t="s">
        <v>20</v>
      </c>
    </row>
    <row r="6" customFormat="false" ht="27.75" hidden="false" customHeight="true" outlineLevel="0" collapsed="false">
      <c r="A6" s="370" t="s">
        <v>21</v>
      </c>
      <c r="B6" s="371" t="s">
        <v>1188</v>
      </c>
      <c r="C6" s="83" t="n">
        <v>4</v>
      </c>
      <c r="D6" s="84" t="n">
        <v>42643</v>
      </c>
      <c r="E6" s="372" t="n">
        <v>42644</v>
      </c>
      <c r="F6" s="373" t="n">
        <f aca="false">E6</f>
        <v>42644</v>
      </c>
      <c r="G6" s="35"/>
      <c r="H6" s="21" t="s">
        <v>13</v>
      </c>
      <c r="I6" s="332" t="s">
        <v>23</v>
      </c>
      <c r="J6" s="337"/>
      <c r="K6" s="338" t="s">
        <v>20</v>
      </c>
      <c r="L6" s="339" t="s">
        <v>24</v>
      </c>
      <c r="M6" s="334" t="s">
        <v>25</v>
      </c>
      <c r="N6" s="335" t="s">
        <v>24</v>
      </c>
      <c r="O6" s="346" t="s">
        <v>26</v>
      </c>
      <c r="P6" s="336" t="s">
        <v>15</v>
      </c>
    </row>
    <row r="7" customFormat="false" ht="27.75" hidden="false" customHeight="true" outlineLevel="0" collapsed="false">
      <c r="A7" s="29" t="s">
        <v>21</v>
      </c>
      <c r="B7" s="30" t="s">
        <v>1190</v>
      </c>
      <c r="C7" s="31" t="s">
        <v>18</v>
      </c>
      <c r="D7" s="32" t="s">
        <v>18</v>
      </c>
      <c r="E7" s="33" t="s">
        <v>18</v>
      </c>
      <c r="F7" s="34" t="str">
        <f aca="false">E7</f>
        <v>-</v>
      </c>
      <c r="G7" s="40" t="s">
        <v>28</v>
      </c>
      <c r="H7" s="41"/>
      <c r="I7" s="318"/>
      <c r="J7" s="31"/>
      <c r="K7" s="340"/>
      <c r="L7" s="277"/>
      <c r="M7" s="60"/>
      <c r="N7" s="219"/>
      <c r="O7" s="219"/>
      <c r="P7" s="341"/>
    </row>
    <row r="8" customFormat="false" ht="27.75" hidden="false" customHeight="true" outlineLevel="0" collapsed="false">
      <c r="A8" s="29" t="s">
        <v>21</v>
      </c>
      <c r="B8" s="30" t="s">
        <v>1191</v>
      </c>
      <c r="C8" s="49" t="n">
        <v>6</v>
      </c>
      <c r="D8" s="32" t="n">
        <v>42645</v>
      </c>
      <c r="E8" s="33" t="n">
        <v>42646</v>
      </c>
      <c r="F8" s="34" t="n">
        <f aca="false">E8</f>
        <v>42646</v>
      </c>
      <c r="G8" s="50" t="s">
        <v>28</v>
      </c>
      <c r="H8" s="41" t="s">
        <v>13</v>
      </c>
      <c r="I8" s="64" t="s">
        <v>708</v>
      </c>
      <c r="J8" s="148" t="n">
        <v>8</v>
      </c>
      <c r="K8" s="53" t="n">
        <v>42641</v>
      </c>
      <c r="L8" s="59" t="n">
        <v>42642</v>
      </c>
      <c r="M8" s="328" t="s">
        <v>1157</v>
      </c>
      <c r="N8" s="59" t="n">
        <f aca="false">L8</f>
        <v>42642</v>
      </c>
      <c r="O8" s="59" t="n">
        <v>42643</v>
      </c>
      <c r="P8" s="57" t="s">
        <v>635</v>
      </c>
    </row>
    <row r="9" customFormat="false" ht="27.75" hidden="false" customHeight="true" outlineLevel="0" collapsed="false">
      <c r="A9" s="29" t="s">
        <v>21</v>
      </c>
      <c r="B9" s="30" t="s">
        <v>1192</v>
      </c>
      <c r="C9" s="49" t="n">
        <v>7</v>
      </c>
      <c r="D9" s="32" t="n">
        <f aca="false">F8</f>
        <v>42646</v>
      </c>
      <c r="E9" s="33" t="n">
        <v>42647</v>
      </c>
      <c r="F9" s="57" t="n">
        <f aca="false">E9</f>
        <v>42647</v>
      </c>
      <c r="G9" s="50" t="s">
        <v>28</v>
      </c>
      <c r="H9" s="41" t="s">
        <v>13</v>
      </c>
      <c r="I9" s="64" t="s">
        <v>1193</v>
      </c>
      <c r="J9" s="31" t="n">
        <v>9</v>
      </c>
      <c r="K9" s="53" t="str">
        <f aca="false">P8</f>
        <v>Oct.01/02</v>
      </c>
      <c r="L9" s="59" t="n">
        <v>42646</v>
      </c>
      <c r="M9" s="329" t="s">
        <v>636</v>
      </c>
      <c r="N9" s="59" t="s">
        <v>18</v>
      </c>
      <c r="O9" s="59" t="n">
        <v>42647</v>
      </c>
      <c r="P9" s="57" t="n">
        <v>42648</v>
      </c>
    </row>
    <row r="10" customFormat="false" ht="27.75" hidden="false" customHeight="true" outlineLevel="0" collapsed="false">
      <c r="A10" s="29" t="s">
        <v>21</v>
      </c>
      <c r="B10" s="30" t="s">
        <v>1194</v>
      </c>
      <c r="C10" s="49" t="n">
        <v>8</v>
      </c>
      <c r="D10" s="32" t="n">
        <f aca="false">F9</f>
        <v>42647</v>
      </c>
      <c r="E10" s="33" t="n">
        <v>42648</v>
      </c>
      <c r="F10" s="57" t="n">
        <f aca="false">E10</f>
        <v>42648</v>
      </c>
      <c r="G10" s="50" t="s">
        <v>28</v>
      </c>
      <c r="H10" s="41" t="s">
        <v>13</v>
      </c>
      <c r="I10" s="64" t="s">
        <v>711</v>
      </c>
      <c r="J10" s="148"/>
      <c r="K10" s="53" t="n">
        <f aca="false">P9</f>
        <v>42648</v>
      </c>
      <c r="L10" s="59" t="n">
        <v>42649</v>
      </c>
      <c r="M10" s="328" t="s">
        <v>1195</v>
      </c>
      <c r="N10" s="59" t="n">
        <f aca="false">L10</f>
        <v>42649</v>
      </c>
      <c r="O10" s="59" t="n">
        <v>42650</v>
      </c>
      <c r="P10" s="34" t="s">
        <v>1196</v>
      </c>
    </row>
    <row r="11" customFormat="false" ht="27.75" hidden="false" customHeight="true" outlineLevel="0" collapsed="false">
      <c r="A11" s="29" t="s">
        <v>21</v>
      </c>
      <c r="B11" s="30" t="s">
        <v>1197</v>
      </c>
      <c r="C11" s="49" t="n">
        <v>9</v>
      </c>
      <c r="D11" s="32" t="n">
        <f aca="false">F10</f>
        <v>42648</v>
      </c>
      <c r="E11" s="33" t="n">
        <v>42649</v>
      </c>
      <c r="F11" s="57" t="n">
        <f aca="false">E11</f>
        <v>42649</v>
      </c>
      <c r="G11" s="50" t="s">
        <v>28</v>
      </c>
      <c r="H11" s="62" t="s">
        <v>13</v>
      </c>
      <c r="I11" s="64" t="s">
        <v>1198</v>
      </c>
      <c r="J11" s="342" t="n">
        <v>1</v>
      </c>
      <c r="K11" s="53" t="str">
        <f aca="false">P10</f>
        <v>Oct.08/09</v>
      </c>
      <c r="L11" s="54" t="n">
        <v>42653</v>
      </c>
      <c r="M11" s="93" t="s">
        <v>1199</v>
      </c>
      <c r="N11" s="59" t="s">
        <v>18</v>
      </c>
      <c r="O11" s="54" t="n">
        <v>42654</v>
      </c>
      <c r="P11" s="56" t="n">
        <v>42655</v>
      </c>
    </row>
    <row r="12" customFormat="false" ht="27.75" hidden="false" customHeight="true" outlineLevel="0" collapsed="false">
      <c r="A12" s="29" t="s">
        <v>21</v>
      </c>
      <c r="B12" s="30" t="s">
        <v>1200</v>
      </c>
      <c r="C12" s="49"/>
      <c r="D12" s="32" t="n">
        <f aca="false">F11</f>
        <v>42649</v>
      </c>
      <c r="E12" s="33" t="n">
        <v>42650</v>
      </c>
      <c r="F12" s="57" t="n">
        <f aca="false">E12</f>
        <v>42650</v>
      </c>
      <c r="G12" s="50" t="s">
        <v>28</v>
      </c>
      <c r="H12" s="64" t="s">
        <v>13</v>
      </c>
      <c r="I12" s="64" t="s">
        <v>714</v>
      </c>
      <c r="J12" s="91" t="n">
        <v>2</v>
      </c>
      <c r="K12" s="53" t="n">
        <f aca="false">P11</f>
        <v>42655</v>
      </c>
      <c r="L12" s="54" t="n">
        <v>42656</v>
      </c>
      <c r="M12" s="93" t="s">
        <v>1201</v>
      </c>
      <c r="N12" s="59" t="n">
        <f aca="false">L12</f>
        <v>42656</v>
      </c>
      <c r="O12" s="54" t="n">
        <v>42657</v>
      </c>
      <c r="P12" s="56" t="s">
        <v>1202</v>
      </c>
    </row>
    <row r="13" customFormat="false" ht="27.75" hidden="false" customHeight="true" outlineLevel="0" collapsed="false">
      <c r="A13" s="29" t="s">
        <v>21</v>
      </c>
      <c r="B13" s="30" t="s">
        <v>1203</v>
      </c>
      <c r="C13" s="49" t="n">
        <v>1</v>
      </c>
      <c r="D13" s="32" t="n">
        <f aca="false">F12</f>
        <v>42650</v>
      </c>
      <c r="E13" s="33" t="n">
        <v>42651</v>
      </c>
      <c r="F13" s="57" t="n">
        <f aca="false">E13</f>
        <v>42651</v>
      </c>
      <c r="G13" s="50"/>
      <c r="H13" s="64" t="s">
        <v>13</v>
      </c>
      <c r="I13" s="64" t="s">
        <v>1204</v>
      </c>
      <c r="J13" s="91" t="n">
        <v>3</v>
      </c>
      <c r="K13" s="53" t="str">
        <f aca="false">P12</f>
        <v>Oct.15/16</v>
      </c>
      <c r="L13" s="54" t="n">
        <v>42660</v>
      </c>
      <c r="M13" s="93" t="s">
        <v>1205</v>
      </c>
      <c r="N13" s="59" t="s">
        <v>18</v>
      </c>
      <c r="O13" s="54" t="n">
        <v>42661</v>
      </c>
      <c r="P13" s="56" t="n">
        <v>42662</v>
      </c>
    </row>
    <row r="14" customFormat="false" ht="27.75" hidden="false" customHeight="true" outlineLevel="0" collapsed="false">
      <c r="A14" s="29" t="s">
        <v>21</v>
      </c>
      <c r="B14" s="30" t="s">
        <v>1206</v>
      </c>
      <c r="C14" s="49" t="s">
        <v>18</v>
      </c>
      <c r="D14" s="32" t="s">
        <v>18</v>
      </c>
      <c r="E14" s="33" t="s">
        <v>18</v>
      </c>
      <c r="F14" s="57" t="str">
        <f aca="false">E14</f>
        <v>-</v>
      </c>
      <c r="G14" s="50" t="s">
        <v>28</v>
      </c>
      <c r="H14" s="64" t="s">
        <v>13</v>
      </c>
      <c r="I14" s="64" t="s">
        <v>717</v>
      </c>
      <c r="J14" s="91" t="n">
        <v>4</v>
      </c>
      <c r="K14" s="53" t="n">
        <f aca="false">P13</f>
        <v>42662</v>
      </c>
      <c r="L14" s="54" t="n">
        <v>42663</v>
      </c>
      <c r="M14" s="93" t="s">
        <v>1207</v>
      </c>
      <c r="N14" s="54" t="n">
        <f aca="false">L14</f>
        <v>42663</v>
      </c>
      <c r="O14" s="54" t="n">
        <v>42664</v>
      </c>
      <c r="P14" s="56" t="s">
        <v>1208</v>
      </c>
    </row>
    <row r="15" customFormat="false" ht="27.75" hidden="false" customHeight="true" outlineLevel="0" collapsed="false">
      <c r="A15" s="29" t="s">
        <v>21</v>
      </c>
      <c r="B15" s="30" t="s">
        <v>1209</v>
      </c>
      <c r="C15" s="49" t="n">
        <v>3</v>
      </c>
      <c r="D15" s="32" t="n">
        <v>42652</v>
      </c>
      <c r="E15" s="33" t="n">
        <v>42653</v>
      </c>
      <c r="F15" s="57" t="n">
        <f aca="false">E15</f>
        <v>42653</v>
      </c>
      <c r="G15" s="50" t="s">
        <v>28</v>
      </c>
      <c r="H15" s="64" t="s">
        <v>13</v>
      </c>
      <c r="I15" s="64" t="s">
        <v>1210</v>
      </c>
      <c r="J15" s="91" t="n">
        <v>5</v>
      </c>
      <c r="K15" s="53" t="str">
        <f aca="false">P14</f>
        <v>Oct.22/23</v>
      </c>
      <c r="L15" s="54" t="n">
        <v>42667</v>
      </c>
      <c r="M15" s="93" t="s">
        <v>1211</v>
      </c>
      <c r="N15" s="54" t="s">
        <v>18</v>
      </c>
      <c r="O15" s="54" t="n">
        <v>42668</v>
      </c>
      <c r="P15" s="56" t="n">
        <v>42669</v>
      </c>
    </row>
    <row r="16" customFormat="false" ht="27.75" hidden="false" customHeight="true" outlineLevel="0" collapsed="false">
      <c r="A16" s="29" t="s">
        <v>21</v>
      </c>
      <c r="B16" s="30" t="s">
        <v>1212</v>
      </c>
      <c r="C16" s="31" t="n">
        <v>4</v>
      </c>
      <c r="D16" s="32" t="n">
        <f aca="false">F15</f>
        <v>42653</v>
      </c>
      <c r="E16" s="33" t="n">
        <v>42654</v>
      </c>
      <c r="F16" s="57" t="n">
        <f aca="false">E16</f>
        <v>42654</v>
      </c>
      <c r="G16" s="50" t="s">
        <v>28</v>
      </c>
      <c r="H16" s="64" t="s">
        <v>13</v>
      </c>
      <c r="I16" s="64" t="s">
        <v>765</v>
      </c>
      <c r="J16" s="91" t="n">
        <v>6</v>
      </c>
      <c r="K16" s="53" t="n">
        <f aca="false">P15</f>
        <v>42669</v>
      </c>
      <c r="L16" s="54" t="n">
        <v>42670</v>
      </c>
      <c r="M16" s="53" t="s">
        <v>1213</v>
      </c>
      <c r="N16" s="55" t="n">
        <f aca="false">L16</f>
        <v>42670</v>
      </c>
      <c r="O16" s="55" t="n">
        <v>42671</v>
      </c>
      <c r="P16" s="56" t="s">
        <v>1214</v>
      </c>
    </row>
    <row r="17" customFormat="false" ht="27.75" hidden="false" customHeight="true" outlineLevel="0" collapsed="false">
      <c r="A17" s="29" t="s">
        <v>21</v>
      </c>
      <c r="B17" s="30" t="s">
        <v>1215</v>
      </c>
      <c r="C17" s="31" t="n">
        <v>5</v>
      </c>
      <c r="D17" s="32" t="n">
        <f aca="false">F16</f>
        <v>42654</v>
      </c>
      <c r="E17" s="33" t="n">
        <v>42655</v>
      </c>
      <c r="F17" s="57" t="n">
        <f aca="false">E17</f>
        <v>42655</v>
      </c>
      <c r="G17" s="40"/>
      <c r="H17" s="65" t="s">
        <v>13</v>
      </c>
      <c r="I17" s="65" t="s">
        <v>1216</v>
      </c>
      <c r="J17" s="161" t="n">
        <v>7</v>
      </c>
      <c r="K17" s="68" t="str">
        <f aca="false">P16</f>
        <v>Oct.29/30</v>
      </c>
      <c r="L17" s="69" t="n">
        <v>42674</v>
      </c>
      <c r="M17" s="68" t="s">
        <v>669</v>
      </c>
      <c r="N17" s="70" t="s">
        <v>18</v>
      </c>
      <c r="O17" s="70" t="n">
        <v>42675</v>
      </c>
      <c r="P17" s="71" t="n">
        <v>42676</v>
      </c>
      <c r="R17" s="39"/>
    </row>
    <row r="18" customFormat="false" ht="27.75" hidden="false" customHeight="true" outlineLevel="0" collapsed="false">
      <c r="A18" s="29" t="s">
        <v>21</v>
      </c>
      <c r="B18" s="30" t="s">
        <v>1217</v>
      </c>
      <c r="C18" s="31" t="n">
        <v>6</v>
      </c>
      <c r="D18" s="32" t="n">
        <f aca="false">F17</f>
        <v>42655</v>
      </c>
      <c r="E18" s="33" t="n">
        <v>42656</v>
      </c>
      <c r="F18" s="57" t="n">
        <f aca="false">E18</f>
        <v>42656</v>
      </c>
      <c r="G18" s="35" t="s">
        <v>28</v>
      </c>
      <c r="R18" s="73"/>
      <c r="S18" s="73"/>
    </row>
    <row r="19" customFormat="false" ht="27.75" hidden="false" customHeight="true" outlineLevel="0" collapsed="false">
      <c r="A19" s="29" t="s">
        <v>21</v>
      </c>
      <c r="B19" s="30" t="s">
        <v>1218</v>
      </c>
      <c r="C19" s="31" t="n">
        <v>7</v>
      </c>
      <c r="D19" s="32" t="n">
        <f aca="false">F18</f>
        <v>42656</v>
      </c>
      <c r="E19" s="33" t="n">
        <v>42657</v>
      </c>
      <c r="F19" s="57" t="n">
        <f aca="false">E19</f>
        <v>42657</v>
      </c>
      <c r="G19" s="35"/>
      <c r="H19" s="74" t="s">
        <v>1049</v>
      </c>
      <c r="I19" s="74"/>
      <c r="J19" s="74"/>
      <c r="K19" s="74"/>
      <c r="L19" s="74"/>
      <c r="M19" s="74"/>
      <c r="N19" s="74"/>
      <c r="O19" s="74"/>
      <c r="P19" s="74"/>
      <c r="Q19" s="74"/>
      <c r="R19" s="73"/>
    </row>
    <row r="20" customFormat="false" ht="27.75" hidden="false" customHeight="true" outlineLevel="0" collapsed="false">
      <c r="A20" s="29" t="s">
        <v>21</v>
      </c>
      <c r="B20" s="30" t="s">
        <v>1219</v>
      </c>
      <c r="C20" s="31" t="n">
        <v>8</v>
      </c>
      <c r="D20" s="32" t="n">
        <f aca="false">F19</f>
        <v>42657</v>
      </c>
      <c r="E20" s="33" t="n">
        <v>42658</v>
      </c>
      <c r="F20" s="57" t="n">
        <f aca="false">E20</f>
        <v>42658</v>
      </c>
      <c r="G20" s="35" t="s">
        <v>28</v>
      </c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3"/>
    </row>
    <row r="21" customFormat="false" ht="27.75" hidden="false" customHeight="true" outlineLevel="0" collapsed="false">
      <c r="A21" s="29" t="s">
        <v>21</v>
      </c>
      <c r="B21" s="30" t="s">
        <v>1220</v>
      </c>
      <c r="C21" s="31" t="s">
        <v>18</v>
      </c>
      <c r="D21" s="32" t="s">
        <v>18</v>
      </c>
      <c r="E21" s="33" t="s">
        <v>18</v>
      </c>
      <c r="F21" s="57" t="str">
        <f aca="false">E21</f>
        <v>-</v>
      </c>
      <c r="G21" s="35" t="s">
        <v>28</v>
      </c>
      <c r="H21" s="75" t="s">
        <v>3</v>
      </c>
      <c r="I21" s="75" t="s">
        <v>4</v>
      </c>
      <c r="J21" s="15" t="s">
        <v>5</v>
      </c>
      <c r="K21" s="76" t="s">
        <v>6</v>
      </c>
      <c r="L21" s="77" t="s">
        <v>69</v>
      </c>
      <c r="M21" s="78" t="s">
        <v>70</v>
      </c>
      <c r="N21" s="77" t="s">
        <v>7</v>
      </c>
      <c r="O21" s="78" t="s">
        <v>12</v>
      </c>
      <c r="P21" s="142" t="s">
        <v>71</v>
      </c>
      <c r="Q21" s="79" t="s">
        <v>6</v>
      </c>
      <c r="R21" s="3"/>
      <c r="S21" s="3"/>
    </row>
    <row r="22" customFormat="false" ht="27.75" hidden="false" customHeight="true" outlineLevel="0" collapsed="false">
      <c r="A22" s="29" t="s">
        <v>21</v>
      </c>
      <c r="B22" s="30" t="s">
        <v>1221</v>
      </c>
      <c r="C22" s="31"/>
      <c r="D22" s="32" t="n">
        <v>42659</v>
      </c>
      <c r="E22" s="33" t="n">
        <v>42660</v>
      </c>
      <c r="F22" s="57" t="n">
        <f aca="false">E22</f>
        <v>42660</v>
      </c>
      <c r="G22" s="35" t="s">
        <v>28</v>
      </c>
      <c r="H22" s="81" t="s">
        <v>73</v>
      </c>
      <c r="I22" s="167" t="s">
        <v>1183</v>
      </c>
      <c r="J22" s="83" t="n">
        <v>6</v>
      </c>
      <c r="K22" s="84" t="s">
        <v>1181</v>
      </c>
      <c r="L22" s="84" t="n">
        <v>42642</v>
      </c>
      <c r="M22" s="84" t="n">
        <f aca="false">L22</f>
        <v>42642</v>
      </c>
      <c r="N22" s="361" t="n">
        <v>42644</v>
      </c>
      <c r="O22" s="86" t="s">
        <v>18</v>
      </c>
      <c r="P22" s="362" t="n">
        <f aca="false">N22</f>
        <v>42644</v>
      </c>
      <c r="Q22" s="87" t="s">
        <v>635</v>
      </c>
      <c r="R22" s="3"/>
      <c r="S22" s="3"/>
    </row>
    <row r="23" customFormat="false" ht="27.75" hidden="false" customHeight="true" outlineLevel="0" collapsed="false">
      <c r="A23" s="29" t="s">
        <v>21</v>
      </c>
      <c r="B23" s="30" t="s">
        <v>1222</v>
      </c>
      <c r="C23" s="31" t="n">
        <v>1</v>
      </c>
      <c r="D23" s="32" t="n">
        <v>42631</v>
      </c>
      <c r="E23" s="33" t="n">
        <v>42661</v>
      </c>
      <c r="F23" s="57" t="n">
        <f aca="false">E23</f>
        <v>42661</v>
      </c>
      <c r="G23" s="35" t="s">
        <v>28</v>
      </c>
      <c r="H23" s="41" t="s">
        <v>73</v>
      </c>
      <c r="I23" s="178" t="s">
        <v>1223</v>
      </c>
      <c r="J23" s="31" t="n">
        <v>7</v>
      </c>
      <c r="K23" s="32" t="str">
        <f aca="false">Q22</f>
        <v>Oct.01/02</v>
      </c>
      <c r="L23" s="32" t="s">
        <v>18</v>
      </c>
      <c r="M23" s="32" t="str">
        <f aca="false">L23</f>
        <v>-</v>
      </c>
      <c r="N23" s="218" t="n">
        <v>42646</v>
      </c>
      <c r="O23" s="89" t="n">
        <v>42647</v>
      </c>
      <c r="P23" s="134" t="s">
        <v>18</v>
      </c>
      <c r="Q23" s="57" t="s">
        <v>1224</v>
      </c>
      <c r="R23" s="3"/>
      <c r="S23" s="3"/>
    </row>
    <row r="24" customFormat="false" ht="27.75" hidden="false" customHeight="true" outlineLevel="0" collapsed="false">
      <c r="A24" s="29" t="s">
        <v>21</v>
      </c>
      <c r="B24" s="30" t="s">
        <v>1225</v>
      </c>
      <c r="C24" s="31" t="n">
        <v>2</v>
      </c>
      <c r="D24" s="32" t="n">
        <f aca="false">F23</f>
        <v>42661</v>
      </c>
      <c r="E24" s="33" t="n">
        <v>42662</v>
      </c>
      <c r="F24" s="57" t="n">
        <f aca="false">E24</f>
        <v>42662</v>
      </c>
      <c r="G24" s="35"/>
      <c r="H24" s="41" t="s">
        <v>73</v>
      </c>
      <c r="I24" s="178" t="s">
        <v>1226</v>
      </c>
      <c r="J24" s="31" t="n">
        <v>8</v>
      </c>
      <c r="K24" s="32" t="str">
        <f aca="false">Q23</f>
        <v>Oct.04/05</v>
      </c>
      <c r="L24" s="32" t="n">
        <v>42649</v>
      </c>
      <c r="M24" s="32" t="n">
        <f aca="false">L24</f>
        <v>42649</v>
      </c>
      <c r="N24" s="218" t="n">
        <v>42651</v>
      </c>
      <c r="O24" s="89" t="s">
        <v>18</v>
      </c>
      <c r="P24" s="134" t="n">
        <f aca="false">N24</f>
        <v>42651</v>
      </c>
      <c r="Q24" s="57" t="s">
        <v>1196</v>
      </c>
      <c r="R24" s="3"/>
      <c r="S24" s="3"/>
    </row>
    <row r="25" customFormat="false" ht="27.75" hidden="false" customHeight="true" outlineLevel="0" collapsed="false">
      <c r="A25" s="29" t="s">
        <v>21</v>
      </c>
      <c r="B25" s="30" t="s">
        <v>1227</v>
      </c>
      <c r="C25" s="31" t="n">
        <v>3</v>
      </c>
      <c r="D25" s="32" t="n">
        <f aca="false">F24</f>
        <v>42662</v>
      </c>
      <c r="E25" s="33" t="n">
        <v>42663</v>
      </c>
      <c r="F25" s="57" t="n">
        <f aca="false">E25</f>
        <v>42663</v>
      </c>
      <c r="G25" s="35" t="s">
        <v>28</v>
      </c>
      <c r="H25" s="41" t="s">
        <v>73</v>
      </c>
      <c r="I25" s="178" t="s">
        <v>1228</v>
      </c>
      <c r="J25" s="31" t="n">
        <v>9</v>
      </c>
      <c r="K25" s="32" t="str">
        <f aca="false">Q24</f>
        <v>Oct.08/09</v>
      </c>
      <c r="L25" s="32" t="s">
        <v>18</v>
      </c>
      <c r="M25" s="32" t="str">
        <f aca="false">L25</f>
        <v>-</v>
      </c>
      <c r="N25" s="218" t="n">
        <v>42653</v>
      </c>
      <c r="O25" s="89" t="n">
        <v>42654</v>
      </c>
      <c r="P25" s="134" t="s">
        <v>18</v>
      </c>
      <c r="Q25" s="57" t="s">
        <v>1229</v>
      </c>
      <c r="R25" s="3"/>
      <c r="S25" s="3"/>
    </row>
    <row r="26" customFormat="false" ht="27.75" hidden="false" customHeight="true" outlineLevel="0" collapsed="false">
      <c r="A26" s="29" t="s">
        <v>21</v>
      </c>
      <c r="B26" s="30" t="s">
        <v>1230</v>
      </c>
      <c r="C26" s="31" t="n">
        <v>4</v>
      </c>
      <c r="D26" s="32" t="n">
        <f aca="false">F25</f>
        <v>42663</v>
      </c>
      <c r="E26" s="33" t="n">
        <v>42664</v>
      </c>
      <c r="F26" s="57" t="n">
        <f aca="false">E26</f>
        <v>42664</v>
      </c>
      <c r="G26" s="35" t="s">
        <v>28</v>
      </c>
      <c r="H26" s="41" t="s">
        <v>73</v>
      </c>
      <c r="I26" s="178" t="s">
        <v>1231</v>
      </c>
      <c r="J26" s="31"/>
      <c r="K26" s="32" t="str">
        <f aca="false">Q25</f>
        <v>Oct.11/12</v>
      </c>
      <c r="L26" s="32" t="n">
        <v>42656</v>
      </c>
      <c r="M26" s="32" t="n">
        <f aca="false">L26</f>
        <v>42656</v>
      </c>
      <c r="N26" s="218" t="n">
        <v>42658</v>
      </c>
      <c r="O26" s="89" t="s">
        <v>18</v>
      </c>
      <c r="P26" s="134" t="n">
        <f aca="false">N26</f>
        <v>42658</v>
      </c>
      <c r="Q26" s="57" t="s">
        <v>1202</v>
      </c>
      <c r="R26" s="3"/>
      <c r="S26" s="3"/>
    </row>
    <row r="27" customFormat="false" ht="27.75" hidden="false" customHeight="true" outlineLevel="0" collapsed="false">
      <c r="A27" s="29" t="s">
        <v>21</v>
      </c>
      <c r="B27" s="30" t="s">
        <v>1232</v>
      </c>
      <c r="C27" s="31" t="n">
        <v>5</v>
      </c>
      <c r="D27" s="32" t="n">
        <f aca="false">F26</f>
        <v>42664</v>
      </c>
      <c r="E27" s="33" t="n">
        <v>42665</v>
      </c>
      <c r="F27" s="57" t="n">
        <f aca="false">E27</f>
        <v>42665</v>
      </c>
      <c r="G27" s="35" t="s">
        <v>28</v>
      </c>
      <c r="H27" s="41" t="s">
        <v>73</v>
      </c>
      <c r="I27" s="178" t="s">
        <v>1233</v>
      </c>
      <c r="J27" s="31" t="n">
        <v>1</v>
      </c>
      <c r="K27" s="32" t="str">
        <f aca="false">Q26</f>
        <v>Oct.15/16</v>
      </c>
      <c r="L27" s="32" t="s">
        <v>18</v>
      </c>
      <c r="M27" s="32" t="str">
        <f aca="false">L27</f>
        <v>-</v>
      </c>
      <c r="N27" s="218" t="n">
        <v>42660</v>
      </c>
      <c r="O27" s="89" t="n">
        <v>42661</v>
      </c>
      <c r="P27" s="134" t="s">
        <v>18</v>
      </c>
      <c r="Q27" s="57" t="s">
        <v>1234</v>
      </c>
      <c r="R27" s="3"/>
    </row>
    <row r="28" customFormat="false" ht="27.75" hidden="false" customHeight="true" outlineLevel="0" collapsed="false">
      <c r="A28" s="29" t="s">
        <v>21</v>
      </c>
      <c r="B28" s="30" t="s">
        <v>1235</v>
      </c>
      <c r="C28" s="31" t="n">
        <v>6</v>
      </c>
      <c r="D28" s="32" t="n">
        <v>42666</v>
      </c>
      <c r="E28" s="33" t="n">
        <v>42667</v>
      </c>
      <c r="F28" s="57" t="n">
        <f aca="false">E28</f>
        <v>42667</v>
      </c>
      <c r="G28" s="35" t="s">
        <v>28</v>
      </c>
      <c r="H28" s="41" t="s">
        <v>73</v>
      </c>
      <c r="I28" s="178" t="s">
        <v>1236</v>
      </c>
      <c r="J28" s="31" t="n">
        <v>2</v>
      </c>
      <c r="K28" s="32" t="str">
        <f aca="false">Q27</f>
        <v>Oct.18/19</v>
      </c>
      <c r="L28" s="32" t="n">
        <v>42663</v>
      </c>
      <c r="M28" s="32" t="n">
        <f aca="false">L28</f>
        <v>42663</v>
      </c>
      <c r="N28" s="218" t="n">
        <v>42665</v>
      </c>
      <c r="O28" s="89" t="s">
        <v>18</v>
      </c>
      <c r="P28" s="134" t="n">
        <f aca="false">N28</f>
        <v>42665</v>
      </c>
      <c r="Q28" s="57" t="s">
        <v>1208</v>
      </c>
      <c r="R28" s="3"/>
    </row>
    <row r="29" customFormat="false" ht="27.75" hidden="false" customHeight="true" outlineLevel="0" collapsed="false">
      <c r="A29" s="29" t="s">
        <v>21</v>
      </c>
      <c r="B29" s="30" t="s">
        <v>1237</v>
      </c>
      <c r="C29" s="31" t="n">
        <v>7</v>
      </c>
      <c r="D29" s="32" t="n">
        <f aca="false">F28</f>
        <v>42667</v>
      </c>
      <c r="E29" s="33" t="n">
        <v>42668</v>
      </c>
      <c r="F29" s="57" t="n">
        <f aca="false">E29</f>
        <v>42668</v>
      </c>
      <c r="G29" s="35"/>
      <c r="H29" s="64" t="s">
        <v>73</v>
      </c>
      <c r="I29" s="178" t="s">
        <v>1238</v>
      </c>
      <c r="J29" s="91" t="n">
        <v>3</v>
      </c>
      <c r="K29" s="55" t="str">
        <f aca="false">Q28</f>
        <v>Oct.22/23</v>
      </c>
      <c r="L29" s="55" t="s">
        <v>18</v>
      </c>
      <c r="M29" s="55" t="str">
        <f aca="false">L29</f>
        <v>-</v>
      </c>
      <c r="N29" s="350" t="n">
        <v>42667</v>
      </c>
      <c r="O29" s="93" t="n">
        <v>42668</v>
      </c>
      <c r="P29" s="133" t="s">
        <v>18</v>
      </c>
      <c r="Q29" s="56" t="s">
        <v>1239</v>
      </c>
      <c r="R29" s="3"/>
    </row>
    <row r="30" customFormat="false" ht="27.75" hidden="false" customHeight="true" outlineLevel="0" collapsed="false">
      <c r="A30" s="29" t="s">
        <v>21</v>
      </c>
      <c r="B30" s="30" t="s">
        <v>1240</v>
      </c>
      <c r="C30" s="31" t="n">
        <v>8</v>
      </c>
      <c r="D30" s="32" t="n">
        <f aca="false">F29</f>
        <v>42668</v>
      </c>
      <c r="E30" s="33" t="n">
        <v>42669</v>
      </c>
      <c r="F30" s="57" t="n">
        <f aca="false">E30</f>
        <v>42669</v>
      </c>
      <c r="G30" s="13"/>
      <c r="H30" s="64" t="s">
        <v>73</v>
      </c>
      <c r="I30" s="374" t="s">
        <v>1241</v>
      </c>
      <c r="J30" s="91" t="n">
        <v>4</v>
      </c>
      <c r="K30" s="350" t="str">
        <f aca="false">Q29</f>
        <v>Oct.25/26</v>
      </c>
      <c r="L30" s="350" t="n">
        <v>42670</v>
      </c>
      <c r="M30" s="350" t="n">
        <f aca="false">L30</f>
        <v>42670</v>
      </c>
      <c r="N30" s="350" t="n">
        <v>42672</v>
      </c>
      <c r="O30" s="375" t="s">
        <v>18</v>
      </c>
      <c r="P30" s="55" t="n">
        <f aca="false">N30</f>
        <v>42672</v>
      </c>
      <c r="Q30" s="56" t="s">
        <v>1214</v>
      </c>
      <c r="R30" s="3"/>
    </row>
    <row r="31" customFormat="false" ht="27.75" hidden="false" customHeight="true" outlineLevel="0" collapsed="false">
      <c r="A31" s="29" t="s">
        <v>21</v>
      </c>
      <c r="B31" s="30" t="s">
        <v>1242</v>
      </c>
      <c r="C31" s="91" t="n">
        <v>9</v>
      </c>
      <c r="D31" s="32" t="n">
        <f aca="false">F30</f>
        <v>42669</v>
      </c>
      <c r="E31" s="33" t="n">
        <v>42670</v>
      </c>
      <c r="F31" s="57" t="n">
        <f aca="false">E31</f>
        <v>42670</v>
      </c>
      <c r="G31" s="107" t="s">
        <v>28</v>
      </c>
      <c r="H31" s="65" t="s">
        <v>73</v>
      </c>
      <c r="I31" s="180" t="s">
        <v>1243</v>
      </c>
      <c r="J31" s="161" t="n">
        <v>5</v>
      </c>
      <c r="K31" s="70" t="str">
        <f aca="false">Q30</f>
        <v>Oct.29/30</v>
      </c>
      <c r="L31" s="70" t="s">
        <v>18</v>
      </c>
      <c r="M31" s="70" t="str">
        <f aca="false">L31</f>
        <v>-</v>
      </c>
      <c r="N31" s="220" t="n">
        <v>42674</v>
      </c>
      <c r="O31" s="163" t="n">
        <v>42675</v>
      </c>
      <c r="P31" s="141" t="s">
        <v>18</v>
      </c>
      <c r="Q31" s="71" t="s">
        <v>1244</v>
      </c>
      <c r="R31" s="3"/>
    </row>
    <row r="32" customFormat="false" ht="27.75" hidden="false" customHeight="true" outlineLevel="0" collapsed="false">
      <c r="A32" s="29" t="s">
        <v>21</v>
      </c>
      <c r="B32" s="30" t="s">
        <v>1245</v>
      </c>
      <c r="C32" s="91"/>
      <c r="D32" s="32" t="n">
        <f aca="false">F31</f>
        <v>42670</v>
      </c>
      <c r="E32" s="33" t="n">
        <v>42671</v>
      </c>
      <c r="F32" s="57" t="n">
        <f aca="false">E32</f>
        <v>42671</v>
      </c>
      <c r="G32" s="13"/>
      <c r="H32" s="165"/>
      <c r="I32" s="165"/>
      <c r="J32" s="165"/>
      <c r="K32" s="165"/>
      <c r="L32" s="165"/>
      <c r="M32" s="165"/>
      <c r="N32" s="165"/>
      <c r="O32" s="165"/>
      <c r="P32" s="98"/>
      <c r="Q32" s="358"/>
      <c r="R32" s="3"/>
      <c r="S32" s="3"/>
    </row>
    <row r="33" customFormat="false" ht="27.75" hidden="false" customHeight="true" outlineLevel="0" collapsed="false">
      <c r="A33" s="29" t="s">
        <v>21</v>
      </c>
      <c r="B33" s="30" t="s">
        <v>1246</v>
      </c>
      <c r="C33" s="91" t="n">
        <v>1</v>
      </c>
      <c r="D33" s="32" t="n">
        <f aca="false">F32</f>
        <v>42671</v>
      </c>
      <c r="E33" s="33" t="n">
        <v>42672</v>
      </c>
      <c r="F33" s="57" t="n">
        <f aca="false">E33</f>
        <v>42672</v>
      </c>
      <c r="G33" s="13"/>
      <c r="H33" s="99" t="s">
        <v>91</v>
      </c>
      <c r="I33" s="99"/>
      <c r="J33" s="100"/>
      <c r="K33" s="99" t="s">
        <v>92</v>
      </c>
      <c r="L33" s="99"/>
      <c r="M33" s="99" t="s">
        <v>93</v>
      </c>
      <c r="N33" s="99"/>
      <c r="O33" s="101" t="s">
        <v>94</v>
      </c>
      <c r="P33" s="101"/>
      <c r="Q33" s="101"/>
      <c r="R33" s="3"/>
      <c r="S33" s="3"/>
    </row>
    <row r="34" customFormat="false" ht="27.75" hidden="false" customHeight="true" outlineLevel="0" collapsed="false">
      <c r="A34" s="29" t="s">
        <v>21</v>
      </c>
      <c r="B34" s="30" t="s">
        <v>1247</v>
      </c>
      <c r="C34" s="91" t="s">
        <v>18</v>
      </c>
      <c r="D34" s="32" t="s">
        <v>18</v>
      </c>
      <c r="E34" s="33" t="s">
        <v>18</v>
      </c>
      <c r="F34" s="57" t="str">
        <f aca="false">E34</f>
        <v>-</v>
      </c>
      <c r="G34" s="13"/>
      <c r="H34" s="103" t="s">
        <v>96</v>
      </c>
      <c r="I34" s="103"/>
      <c r="J34" s="102"/>
      <c r="K34" s="39" t="s">
        <v>97</v>
      </c>
      <c r="L34" s="39"/>
      <c r="M34" s="103" t="s">
        <v>98</v>
      </c>
      <c r="N34" s="103"/>
      <c r="O34" s="104" t="s">
        <v>99</v>
      </c>
      <c r="P34" s="104"/>
      <c r="Q34" s="104"/>
      <c r="R34" s="3"/>
      <c r="S34" s="3"/>
    </row>
    <row r="35" customFormat="false" ht="27.75" hidden="false" customHeight="true" outlineLevel="0" collapsed="false">
      <c r="A35" s="203" t="s">
        <v>21</v>
      </c>
      <c r="B35" s="201" t="s">
        <v>1248</v>
      </c>
      <c r="C35" s="91" t="n">
        <v>3</v>
      </c>
      <c r="D35" s="55" t="n">
        <v>42673</v>
      </c>
      <c r="E35" s="204" t="n">
        <v>42674</v>
      </c>
      <c r="F35" s="56" t="n">
        <f aca="false">E35</f>
        <v>42674</v>
      </c>
      <c r="G35" s="13"/>
      <c r="H35" s="103" t="s">
        <v>101</v>
      </c>
      <c r="I35" s="103"/>
      <c r="J35" s="102"/>
      <c r="K35" s="39" t="s">
        <v>102</v>
      </c>
      <c r="L35" s="39"/>
      <c r="M35" s="103" t="s">
        <v>103</v>
      </c>
      <c r="N35" s="103"/>
      <c r="O35" s="103" t="s">
        <v>104</v>
      </c>
      <c r="P35" s="103"/>
      <c r="Q35" s="103"/>
      <c r="R35" s="3"/>
      <c r="S35" s="3"/>
    </row>
    <row r="36" customFormat="false" ht="27.75" hidden="false" customHeight="true" outlineLevel="0" collapsed="false">
      <c r="A36" s="205" t="s">
        <v>21</v>
      </c>
      <c r="B36" s="206" t="s">
        <v>1249</v>
      </c>
      <c r="C36" s="161" t="n">
        <v>4</v>
      </c>
      <c r="D36" s="70" t="n">
        <v>42674</v>
      </c>
      <c r="E36" s="207" t="n">
        <v>42675</v>
      </c>
      <c r="F36" s="71" t="n">
        <f aca="false">E36</f>
        <v>42675</v>
      </c>
      <c r="G36" s="13"/>
      <c r="H36" s="103" t="s">
        <v>106</v>
      </c>
      <c r="I36" s="103"/>
      <c r="J36" s="102"/>
      <c r="K36" s="39" t="s">
        <v>107</v>
      </c>
      <c r="L36" s="39"/>
      <c r="M36" s="103" t="s">
        <v>108</v>
      </c>
      <c r="N36" s="103"/>
      <c r="O36" s="103" t="s">
        <v>109</v>
      </c>
      <c r="P36" s="103"/>
      <c r="Q36" s="103"/>
      <c r="R36" s="3"/>
      <c r="S36" s="3"/>
    </row>
    <row r="37" customFormat="false" ht="25.5" hidden="false" customHeight="true" outlineLevel="0" collapsed="false">
      <c r="A37" s="114" t="s">
        <v>122</v>
      </c>
      <c r="B37" s="115"/>
      <c r="C37" s="115"/>
      <c r="D37" s="115"/>
      <c r="E37" s="115"/>
      <c r="F37" s="115"/>
      <c r="G37" s="13"/>
      <c r="H37" s="108" t="s">
        <v>28</v>
      </c>
      <c r="I37" s="39" t="s">
        <v>28</v>
      </c>
      <c r="J37" s="39"/>
      <c r="K37" s="39" t="s">
        <v>28</v>
      </c>
      <c r="L37" s="39" t="s">
        <v>28</v>
      </c>
      <c r="M37" s="109" t="s">
        <v>28</v>
      </c>
      <c r="N37" s="110" t="s">
        <v>28</v>
      </c>
      <c r="O37" s="39" t="s">
        <v>28</v>
      </c>
      <c r="P37" s="111"/>
      <c r="Q37" s="95"/>
      <c r="R37" s="3"/>
      <c r="S37" s="3"/>
    </row>
    <row r="38" customFormat="false" ht="24.75" hidden="false" customHeight="true" outlineLevel="0" collapsed="false">
      <c r="A38" s="116" t="s">
        <v>126</v>
      </c>
      <c r="B38" s="117"/>
      <c r="C38" s="117"/>
      <c r="D38" s="118"/>
      <c r="E38" s="118"/>
      <c r="F38" s="118"/>
      <c r="G38" s="13"/>
      <c r="H38" s="99" t="s">
        <v>112</v>
      </c>
      <c r="I38" s="99"/>
      <c r="J38" s="99"/>
      <c r="K38" s="99"/>
      <c r="L38" s="99"/>
      <c r="M38" s="101" t="s">
        <v>113</v>
      </c>
      <c r="N38" s="101"/>
      <c r="O38" s="99" t="s">
        <v>114</v>
      </c>
      <c r="P38" s="99"/>
      <c r="Q38" s="199"/>
      <c r="R38" s="3"/>
      <c r="S38" s="3"/>
    </row>
    <row r="39" customFormat="false" ht="24.75" hidden="false" customHeight="true" outlineLevel="0" collapsed="false">
      <c r="A39" s="124"/>
      <c r="B39" s="125"/>
      <c r="C39" s="125"/>
      <c r="D39" s="125"/>
      <c r="E39" s="125"/>
      <c r="F39" s="125"/>
      <c r="G39" s="3"/>
      <c r="H39" s="104" t="s">
        <v>116</v>
      </c>
      <c r="I39" s="104"/>
      <c r="J39" s="104"/>
      <c r="K39" s="104"/>
      <c r="L39" s="104"/>
      <c r="M39" s="39" t="s">
        <v>117</v>
      </c>
      <c r="N39" s="39"/>
      <c r="O39" s="39" t="s">
        <v>117</v>
      </c>
      <c r="P39" s="39"/>
      <c r="Q39" s="214"/>
      <c r="R39" s="3"/>
      <c r="S39" s="3"/>
    </row>
    <row r="40" customFormat="false" ht="28.5" hidden="false" customHeight="true" outlineLevel="0" collapsed="false">
      <c r="B40" s="124"/>
      <c r="C40" s="124"/>
      <c r="D40" s="124"/>
      <c r="E40" s="124"/>
      <c r="F40" s="124"/>
      <c r="H40" s="39" t="s">
        <v>119</v>
      </c>
      <c r="I40" s="39"/>
      <c r="J40" s="39"/>
      <c r="K40" s="39"/>
      <c r="L40" s="39"/>
      <c r="M40" s="112" t="s">
        <v>120</v>
      </c>
      <c r="N40" s="112"/>
      <c r="O40" s="112" t="s">
        <v>121</v>
      </c>
      <c r="P40" s="112"/>
      <c r="Q40" s="214"/>
    </row>
    <row r="41" customFormat="false" ht="15" hidden="false" customHeight="true" outlineLevel="0" collapsed="false">
      <c r="H41" s="39" t="s">
        <v>123</v>
      </c>
      <c r="I41" s="39"/>
      <c r="J41" s="39"/>
      <c r="K41" s="39"/>
      <c r="L41" s="39"/>
      <c r="M41" s="112" t="s">
        <v>124</v>
      </c>
      <c r="N41" s="112"/>
      <c r="O41" s="112" t="s">
        <v>125</v>
      </c>
      <c r="P41" s="112"/>
    </row>
    <row r="42" customFormat="false" ht="90.75" hidden="false" customHeight="true" outlineLevel="0" collapsed="false">
      <c r="I42" s="119"/>
      <c r="J42" s="119"/>
      <c r="K42" s="120"/>
      <c r="L42" s="113"/>
      <c r="M42" s="121"/>
      <c r="Q42" s="127"/>
    </row>
    <row r="43" customFormat="false" ht="32" hidden="false" customHeight="false" outlineLevel="0" collapsed="false">
      <c r="H43" s="126"/>
      <c r="I43" s="3"/>
      <c r="J43" s="3"/>
      <c r="K43" s="121"/>
      <c r="L43" s="121"/>
      <c r="O43" s="127" t="s">
        <v>116</v>
      </c>
      <c r="P43" s="127"/>
      <c r="Q43" s="127"/>
    </row>
    <row r="44" customFormat="false" ht="17" hidden="false" customHeight="false" outlineLevel="0" collapsed="false">
      <c r="H44" s="13"/>
      <c r="I44" s="3"/>
      <c r="J44" s="3"/>
      <c r="K44" s="3"/>
      <c r="L44" s="3"/>
      <c r="O44" s="127"/>
      <c r="P44" s="127"/>
      <c r="Q44" s="127"/>
    </row>
    <row r="45" customFormat="false" ht="32" hidden="false" customHeight="false" outlineLevel="0" collapsed="false">
      <c r="O45" s="127"/>
      <c r="P45" s="127"/>
    </row>
    <row r="46" customFormat="false" ht="32" hidden="false" customHeight="false" outlineLevel="0" collapsed="false">
      <c r="O46" s="127"/>
      <c r="P46" s="127"/>
    </row>
  </sheetData>
  <mergeCells count="40">
    <mergeCell ref="A1:Q1"/>
    <mergeCell ref="A2:Q2"/>
    <mergeCell ref="A3:F3"/>
    <mergeCell ref="H3:P3"/>
    <mergeCell ref="A4:A5"/>
    <mergeCell ref="B4:B5"/>
    <mergeCell ref="C4:C5"/>
    <mergeCell ref="D4:D5"/>
    <mergeCell ref="E4:E5"/>
    <mergeCell ref="F4:F5"/>
    <mergeCell ref="H19:Q20"/>
    <mergeCell ref="H33:I33"/>
    <mergeCell ref="K33:L33"/>
    <mergeCell ref="M33:N33"/>
    <mergeCell ref="O33:Q33"/>
    <mergeCell ref="H34:I34"/>
    <mergeCell ref="K34:L34"/>
    <mergeCell ref="M34:N34"/>
    <mergeCell ref="O34:Q34"/>
    <mergeCell ref="H35:I35"/>
    <mergeCell ref="K35:L35"/>
    <mergeCell ref="M35:N35"/>
    <mergeCell ref="O35:Q35"/>
    <mergeCell ref="H36:I36"/>
    <mergeCell ref="K36:L36"/>
    <mergeCell ref="M36:N36"/>
    <mergeCell ref="O36:Q36"/>
    <mergeCell ref="H38:L38"/>
    <mergeCell ref="M38:N38"/>
    <mergeCell ref="O38:P38"/>
    <mergeCell ref="H39:L39"/>
    <mergeCell ref="M39:N39"/>
    <mergeCell ref="O39:P39"/>
    <mergeCell ref="H40:L40"/>
    <mergeCell ref="M40:N40"/>
    <mergeCell ref="O40:P40"/>
    <mergeCell ref="H41:L41"/>
    <mergeCell ref="M41:N41"/>
    <mergeCell ref="O41:P41"/>
    <mergeCell ref="O43:Q44"/>
  </mergeCells>
  <printOptions headings="false" gridLines="false" gridLinesSet="true" horizontalCentered="false" verticalCentered="false"/>
  <pageMargins left="0.740277777777778" right="0.559722222222222" top="0.320138888888889" bottom="0.1701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fals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D6" activeCellId="0" sqref="D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5.16"/>
    <col collapsed="false" customWidth="true" hidden="false" outlineLevel="0" max="2" min="2" style="1" width="16.16"/>
    <col collapsed="false" customWidth="true" hidden="false" outlineLevel="0" max="3" min="3" style="1" width="5.49"/>
    <col collapsed="false" customWidth="true" hidden="false" outlineLevel="0" max="4" min="4" style="1" width="15.49"/>
    <col collapsed="false" customWidth="true" hidden="false" outlineLevel="0" max="5" min="5" style="1" width="15.99"/>
    <col collapsed="false" customWidth="true" hidden="false" outlineLevel="0" max="6" min="6" style="1" width="16.66"/>
    <col collapsed="false" customWidth="true" hidden="false" outlineLevel="0" max="7" min="7" style="1" width="10.66"/>
    <col collapsed="false" customWidth="true" hidden="true" outlineLevel="0" max="8" min="8" style="1" width="20.82"/>
    <col collapsed="false" customWidth="true" hidden="true" outlineLevel="0" max="9" min="9" style="1" width="13.99"/>
    <col collapsed="false" customWidth="true" hidden="true" outlineLevel="0" max="10" min="10" style="1" width="5.49"/>
    <col collapsed="false" customWidth="true" hidden="true" outlineLevel="0" max="11" min="11" style="1" width="20.49"/>
    <col collapsed="false" customWidth="true" hidden="true" outlineLevel="0" max="12" min="12" style="1" width="14.83"/>
    <col collapsed="false" customWidth="true" hidden="true" outlineLevel="0" max="13" min="13" style="1" width="21.33"/>
    <col collapsed="false" customWidth="true" hidden="true" outlineLevel="0" max="14" min="14" style="1" width="15.82"/>
    <col collapsed="false" customWidth="true" hidden="true" outlineLevel="0" max="15" min="15" style="1" width="18.16"/>
    <col collapsed="false" customWidth="true" hidden="true" outlineLevel="0" max="16" min="16" style="1" width="19.66"/>
    <col collapsed="false" customWidth="true" hidden="true" outlineLevel="0" max="17" min="17" style="1" width="20.49"/>
    <col collapsed="false" customWidth="false" hidden="false" outlineLevel="0" max="257" min="18" style="1" width="8.99"/>
  </cols>
  <sheetData>
    <row r="1" customFormat="false" ht="60.75" hidden="false" customHeight="true" outlineLevel="0" collapsed="false">
      <c r="A1" s="2" t="s">
        <v>10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875</v>
      </c>
      <c r="I3" s="6"/>
      <c r="J3" s="6"/>
      <c r="K3" s="6"/>
      <c r="L3" s="6"/>
      <c r="M3" s="6"/>
      <c r="N3" s="6"/>
      <c r="O3" s="6"/>
      <c r="P3" s="6"/>
      <c r="Q3" s="6"/>
      <c r="R3" s="3"/>
      <c r="S3" s="3"/>
    </row>
    <row r="4" customFormat="false" ht="25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71</v>
      </c>
      <c r="Q4" s="19" t="s">
        <v>6</v>
      </c>
      <c r="R4" s="20"/>
    </row>
    <row r="5" customFormat="false" ht="25.5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332" t="s">
        <v>14</v>
      </c>
      <c r="J5" s="23"/>
      <c r="K5" s="24" t="s">
        <v>15</v>
      </c>
      <c r="L5" s="333" t="s">
        <v>18</v>
      </c>
      <c r="M5" s="334" t="s">
        <v>17</v>
      </c>
      <c r="N5" s="335" t="s">
        <v>18</v>
      </c>
      <c r="O5" s="334" t="s">
        <v>19</v>
      </c>
      <c r="P5" s="334" t="s">
        <v>18</v>
      </c>
      <c r="Q5" s="336" t="s">
        <v>20</v>
      </c>
      <c r="R5" s="20"/>
    </row>
    <row r="6" customFormat="false" ht="27.75" hidden="false" customHeight="true" outlineLevel="0" collapsed="false">
      <c r="A6" s="29" t="s">
        <v>21</v>
      </c>
      <c r="B6" s="30" t="s">
        <v>1026</v>
      </c>
      <c r="C6" s="31" t="n">
        <v>6</v>
      </c>
      <c r="D6" s="32" t="n">
        <v>42551</v>
      </c>
      <c r="E6" s="33" t="n">
        <v>42552</v>
      </c>
      <c r="F6" s="34" t="n">
        <f aca="false">E6</f>
        <v>42552</v>
      </c>
      <c r="G6" s="35"/>
      <c r="H6" s="21" t="s">
        <v>13</v>
      </c>
      <c r="I6" s="332" t="s">
        <v>23</v>
      </c>
      <c r="J6" s="337"/>
      <c r="K6" s="338" t="str">
        <f aca="false">Q5</f>
        <v>Wed</v>
      </c>
      <c r="L6" s="339" t="s">
        <v>24</v>
      </c>
      <c r="M6" s="334" t="s">
        <v>25</v>
      </c>
      <c r="N6" s="335" t="s">
        <v>24</v>
      </c>
      <c r="O6" s="334" t="s">
        <v>26</v>
      </c>
      <c r="P6" s="334" t="s">
        <v>128</v>
      </c>
      <c r="Q6" s="336" t="s">
        <v>15</v>
      </c>
      <c r="R6" s="39"/>
    </row>
    <row r="7" customFormat="false" ht="27.75" hidden="false" customHeight="true" outlineLevel="0" collapsed="false">
      <c r="A7" s="29" t="s">
        <v>21</v>
      </c>
      <c r="B7" s="30" t="s">
        <v>1029</v>
      </c>
      <c r="C7" s="31" t="n">
        <v>7</v>
      </c>
      <c r="D7" s="32" t="n">
        <v>42522</v>
      </c>
      <c r="E7" s="33" t="n">
        <v>42523</v>
      </c>
      <c r="F7" s="34" t="n">
        <f aca="false">E7</f>
        <v>42523</v>
      </c>
      <c r="G7" s="40" t="s">
        <v>28</v>
      </c>
      <c r="H7" s="41"/>
      <c r="I7" s="318"/>
      <c r="J7" s="31"/>
      <c r="K7" s="340"/>
      <c r="L7" s="277"/>
      <c r="M7" s="60"/>
      <c r="N7" s="219"/>
      <c r="O7" s="60"/>
      <c r="P7" s="60"/>
      <c r="Q7" s="341"/>
      <c r="R7" s="39"/>
    </row>
    <row r="8" customFormat="false" ht="27.75" hidden="false" customHeight="true" outlineLevel="0" collapsed="false">
      <c r="A8" s="29" t="s">
        <v>21</v>
      </c>
      <c r="B8" s="30" t="s">
        <v>1030</v>
      </c>
      <c r="C8" s="49" t="n">
        <v>8</v>
      </c>
      <c r="D8" s="32" t="n">
        <v>42523</v>
      </c>
      <c r="E8" s="33" t="n">
        <v>42524</v>
      </c>
      <c r="F8" s="34" t="n">
        <f aca="false">E8</f>
        <v>42524</v>
      </c>
      <c r="G8" s="50" t="s">
        <v>28</v>
      </c>
      <c r="H8" s="41" t="s">
        <v>13</v>
      </c>
      <c r="I8" s="64" t="s">
        <v>515</v>
      </c>
      <c r="J8" s="91" t="n">
        <v>4</v>
      </c>
      <c r="K8" s="53" t="n">
        <v>42522</v>
      </c>
      <c r="L8" s="54" t="n">
        <v>42523</v>
      </c>
      <c r="M8" s="53" t="s">
        <v>950</v>
      </c>
      <c r="N8" s="55" t="n">
        <v>42523</v>
      </c>
      <c r="O8" s="55" t="n">
        <v>42524</v>
      </c>
      <c r="P8" s="55" t="n">
        <v>42525</v>
      </c>
      <c r="Q8" s="56" t="s">
        <v>399</v>
      </c>
      <c r="R8" s="39"/>
    </row>
    <row r="9" customFormat="false" ht="27.75" hidden="false" customHeight="true" outlineLevel="0" collapsed="false">
      <c r="A9" s="29" t="s">
        <v>21</v>
      </c>
      <c r="B9" s="30" t="s">
        <v>1031</v>
      </c>
      <c r="C9" s="49" t="n">
        <v>9</v>
      </c>
      <c r="D9" s="32" t="n">
        <v>42524</v>
      </c>
      <c r="E9" s="33" t="n">
        <v>42525</v>
      </c>
      <c r="F9" s="57" t="n">
        <f aca="false">E9</f>
        <v>42525</v>
      </c>
      <c r="G9" s="50" t="s">
        <v>28</v>
      </c>
      <c r="H9" s="41" t="s">
        <v>13</v>
      </c>
      <c r="I9" s="64" t="s">
        <v>984</v>
      </c>
      <c r="J9" s="31" t="n">
        <v>5</v>
      </c>
      <c r="K9" s="53" t="str">
        <f aca="false">Q8</f>
        <v>Jun.04/05</v>
      </c>
      <c r="L9" s="54" t="s">
        <v>18</v>
      </c>
      <c r="M9" s="53" t="s">
        <v>418</v>
      </c>
      <c r="N9" s="55" t="str">
        <f aca="false">L9</f>
        <v>-</v>
      </c>
      <c r="O9" s="55" t="n">
        <v>42528</v>
      </c>
      <c r="P9" s="55" t="s">
        <v>18</v>
      </c>
      <c r="Q9" s="56" t="n">
        <v>42529</v>
      </c>
      <c r="R9" s="39"/>
    </row>
    <row r="10" customFormat="false" ht="27.75" hidden="false" customHeight="true" outlineLevel="0" collapsed="false">
      <c r="A10" s="29" t="s">
        <v>21</v>
      </c>
      <c r="B10" s="30" t="s">
        <v>1033</v>
      </c>
      <c r="C10" s="49" t="s">
        <v>18</v>
      </c>
      <c r="D10" s="32" t="s">
        <v>18</v>
      </c>
      <c r="E10" s="33" t="s">
        <v>18</v>
      </c>
      <c r="F10" s="57" t="str">
        <f aca="false">E10</f>
        <v>-</v>
      </c>
      <c r="G10" s="50" t="s">
        <v>28</v>
      </c>
      <c r="H10" s="41" t="s">
        <v>13</v>
      </c>
      <c r="I10" s="64" t="s">
        <v>518</v>
      </c>
      <c r="J10" s="148" t="n">
        <v>6</v>
      </c>
      <c r="K10" s="32" t="n">
        <f aca="false">Q9</f>
        <v>42529</v>
      </c>
      <c r="L10" s="59" t="n">
        <v>42530</v>
      </c>
      <c r="M10" s="328" t="s">
        <v>986</v>
      </c>
      <c r="N10" s="59" t="n">
        <f aca="false">L10</f>
        <v>42530</v>
      </c>
      <c r="O10" s="59" t="n">
        <v>42531</v>
      </c>
      <c r="P10" s="59" t="n">
        <v>42532</v>
      </c>
      <c r="Q10" s="57" t="s">
        <v>424</v>
      </c>
      <c r="R10" s="39"/>
    </row>
    <row r="11" customFormat="false" ht="27.75" hidden="false" customHeight="true" outlineLevel="0" collapsed="false">
      <c r="A11" s="29" t="s">
        <v>21</v>
      </c>
      <c r="B11" s="30" t="s">
        <v>1035</v>
      </c>
      <c r="C11" s="49" t="n">
        <v>1</v>
      </c>
      <c r="D11" s="32" t="n">
        <v>42526</v>
      </c>
      <c r="E11" s="33" t="n">
        <v>42527</v>
      </c>
      <c r="F11" s="57" t="n">
        <f aca="false">E11</f>
        <v>42527</v>
      </c>
      <c r="G11" s="50" t="s">
        <v>28</v>
      </c>
      <c r="H11" s="41" t="s">
        <v>13</v>
      </c>
      <c r="I11" s="64" t="s">
        <v>988</v>
      </c>
      <c r="J11" s="31" t="n">
        <v>7</v>
      </c>
      <c r="K11" s="32" t="str">
        <f aca="false">Q10</f>
        <v>Jun.11/12</v>
      </c>
      <c r="L11" s="59" t="s">
        <v>18</v>
      </c>
      <c r="M11" s="329" t="s">
        <v>425</v>
      </c>
      <c r="N11" s="59" t="str">
        <f aca="false">L11</f>
        <v>-</v>
      </c>
      <c r="O11" s="59" t="n">
        <v>42535</v>
      </c>
      <c r="P11" s="59" t="s">
        <v>18</v>
      </c>
      <c r="Q11" s="57" t="n">
        <v>42536</v>
      </c>
      <c r="R11" s="39"/>
    </row>
    <row r="12" customFormat="false" ht="27.75" hidden="false" customHeight="true" outlineLevel="0" collapsed="false">
      <c r="A12" s="29" t="s">
        <v>21</v>
      </c>
      <c r="B12" s="30" t="s">
        <v>1037</v>
      </c>
      <c r="C12" s="49" t="n">
        <v>2</v>
      </c>
      <c r="D12" s="32" t="n">
        <v>42527</v>
      </c>
      <c r="E12" s="33" t="n">
        <v>42528</v>
      </c>
      <c r="F12" s="57" t="n">
        <f aca="false">E12</f>
        <v>42528</v>
      </c>
      <c r="G12" s="50" t="s">
        <v>28</v>
      </c>
      <c r="H12" s="41" t="s">
        <v>13</v>
      </c>
      <c r="I12" s="64" t="s">
        <v>521</v>
      </c>
      <c r="J12" s="148" t="n">
        <v>8</v>
      </c>
      <c r="K12" s="32" t="n">
        <f aca="false">Q11</f>
        <v>42536</v>
      </c>
      <c r="L12" s="59" t="n">
        <v>42537</v>
      </c>
      <c r="M12" s="328" t="s">
        <v>990</v>
      </c>
      <c r="N12" s="59" t="n">
        <f aca="false">L12</f>
        <v>42537</v>
      </c>
      <c r="O12" s="59" t="n">
        <v>42538</v>
      </c>
      <c r="P12" s="59" t="n">
        <v>42539</v>
      </c>
      <c r="Q12" s="34" t="s">
        <v>431</v>
      </c>
      <c r="R12" s="39"/>
    </row>
    <row r="13" customFormat="false" ht="27.75" hidden="false" customHeight="true" outlineLevel="0" collapsed="false">
      <c r="A13" s="29" t="s">
        <v>21</v>
      </c>
      <c r="B13" s="30" t="s">
        <v>1039</v>
      </c>
      <c r="C13" s="49" t="n">
        <v>3</v>
      </c>
      <c r="D13" s="32" t="n">
        <v>42528</v>
      </c>
      <c r="E13" s="33" t="n">
        <v>42529</v>
      </c>
      <c r="F13" s="57" t="n">
        <f aca="false">E13</f>
        <v>42529</v>
      </c>
      <c r="G13" s="50"/>
      <c r="H13" s="62" t="s">
        <v>13</v>
      </c>
      <c r="I13" s="64" t="s">
        <v>992</v>
      </c>
      <c r="J13" s="342" t="n">
        <v>9</v>
      </c>
      <c r="K13" s="53" t="str">
        <f aca="false">Q12</f>
        <v>Jun.18/19</v>
      </c>
      <c r="L13" s="54" t="s">
        <v>18</v>
      </c>
      <c r="M13" s="93" t="s">
        <v>432</v>
      </c>
      <c r="N13" s="59" t="str">
        <f aca="false">L13</f>
        <v>-</v>
      </c>
      <c r="O13" s="54" t="n">
        <v>42542</v>
      </c>
      <c r="P13" s="54" t="s">
        <v>18</v>
      </c>
      <c r="Q13" s="56" t="n">
        <v>42543</v>
      </c>
      <c r="R13" s="39"/>
    </row>
    <row r="14" customFormat="false" ht="27.75" hidden="false" customHeight="true" outlineLevel="0" collapsed="false">
      <c r="A14" s="29" t="s">
        <v>21</v>
      </c>
      <c r="B14" s="30" t="s">
        <v>1041</v>
      </c>
      <c r="C14" s="49" t="n">
        <v>4</v>
      </c>
      <c r="D14" s="32" t="n">
        <v>42529</v>
      </c>
      <c r="E14" s="33" t="n">
        <v>42530</v>
      </c>
      <c r="F14" s="57" t="n">
        <f aca="false">E14</f>
        <v>42530</v>
      </c>
      <c r="G14" s="50" t="s">
        <v>28</v>
      </c>
      <c r="H14" s="64" t="s">
        <v>13</v>
      </c>
      <c r="I14" s="64" t="s">
        <v>524</v>
      </c>
      <c r="J14" s="91"/>
      <c r="K14" s="53" t="n">
        <f aca="false">Q13</f>
        <v>42543</v>
      </c>
      <c r="L14" s="54" t="n">
        <v>42544</v>
      </c>
      <c r="M14" s="93" t="s">
        <v>994</v>
      </c>
      <c r="N14" s="59" t="n">
        <f aca="false">L14</f>
        <v>42544</v>
      </c>
      <c r="O14" s="54" t="n">
        <v>42545</v>
      </c>
      <c r="P14" s="54" t="n">
        <v>42546</v>
      </c>
      <c r="Q14" s="56" t="s">
        <v>438</v>
      </c>
      <c r="R14" s="39"/>
    </row>
    <row r="15" customFormat="false" ht="27.75" hidden="false" customHeight="true" outlineLevel="0" collapsed="false">
      <c r="A15" s="29" t="s">
        <v>21</v>
      </c>
      <c r="B15" s="30" t="s">
        <v>1043</v>
      </c>
      <c r="C15" s="49" t="n">
        <v>5</v>
      </c>
      <c r="D15" s="32" t="n">
        <v>42530</v>
      </c>
      <c r="E15" s="33" t="n">
        <v>42531</v>
      </c>
      <c r="F15" s="57" t="n">
        <f aca="false">E15</f>
        <v>42531</v>
      </c>
      <c r="G15" s="50" t="s">
        <v>28</v>
      </c>
      <c r="H15" s="64" t="s">
        <v>13</v>
      </c>
      <c r="I15" s="64" t="s">
        <v>996</v>
      </c>
      <c r="J15" s="91" t="n">
        <v>1</v>
      </c>
      <c r="K15" s="53" t="str">
        <f aca="false">Q14</f>
        <v>Jun.25/26</v>
      </c>
      <c r="L15" s="54" t="s">
        <v>18</v>
      </c>
      <c r="M15" s="93" t="s">
        <v>439</v>
      </c>
      <c r="N15" s="59" t="str">
        <f aca="false">L15</f>
        <v>-</v>
      </c>
      <c r="O15" s="54" t="n">
        <v>42549</v>
      </c>
      <c r="P15" s="54" t="s">
        <v>18</v>
      </c>
      <c r="Q15" s="56" t="n">
        <v>42550</v>
      </c>
      <c r="R15" s="39"/>
    </row>
    <row r="16" customFormat="false" ht="27.75" hidden="false" customHeight="true" outlineLevel="0" collapsed="false">
      <c r="A16" s="29" t="s">
        <v>21</v>
      </c>
      <c r="B16" s="30" t="s">
        <v>1045</v>
      </c>
      <c r="C16" s="31" t="n">
        <v>6</v>
      </c>
      <c r="D16" s="32" t="n">
        <v>42531</v>
      </c>
      <c r="E16" s="33" t="n">
        <v>42532</v>
      </c>
      <c r="F16" s="57" t="n">
        <f aca="false">E16</f>
        <v>42532</v>
      </c>
      <c r="G16" s="50" t="s">
        <v>28</v>
      </c>
      <c r="H16" s="65" t="s">
        <v>13</v>
      </c>
      <c r="I16" s="65" t="s">
        <v>575</v>
      </c>
      <c r="J16" s="161" t="n">
        <v>2</v>
      </c>
      <c r="K16" s="68" t="n">
        <f aca="false">Q15</f>
        <v>42550</v>
      </c>
      <c r="L16" s="69" t="n">
        <v>42551</v>
      </c>
      <c r="M16" s="163" t="s">
        <v>998</v>
      </c>
      <c r="N16" s="69" t="n">
        <f aca="false">L16</f>
        <v>42551</v>
      </c>
      <c r="O16" s="69" t="n">
        <v>42552</v>
      </c>
      <c r="P16" s="69" t="n">
        <v>42553</v>
      </c>
      <c r="Q16" s="71" t="s">
        <v>446</v>
      </c>
      <c r="R16" s="39"/>
    </row>
    <row r="17" customFormat="false" ht="27.75" hidden="false" customHeight="true" outlineLevel="0" collapsed="false">
      <c r="A17" s="29" t="s">
        <v>21</v>
      </c>
      <c r="B17" s="30" t="s">
        <v>1047</v>
      </c>
      <c r="C17" s="31" t="s">
        <v>18</v>
      </c>
      <c r="D17" s="32" t="s">
        <v>18</v>
      </c>
      <c r="E17" s="33" t="s">
        <v>18</v>
      </c>
      <c r="F17" s="57" t="str">
        <f aca="false">E17</f>
        <v>-</v>
      </c>
      <c r="G17" s="40"/>
      <c r="R17" s="39"/>
    </row>
    <row r="18" customFormat="false" ht="27.75" hidden="false" customHeight="true" outlineLevel="0" collapsed="false">
      <c r="A18" s="29" t="s">
        <v>21</v>
      </c>
      <c r="B18" s="30" t="s">
        <v>1048</v>
      </c>
      <c r="C18" s="31" t="n">
        <v>8</v>
      </c>
      <c r="D18" s="32" t="n">
        <v>42533</v>
      </c>
      <c r="E18" s="33" t="n">
        <v>42534</v>
      </c>
      <c r="F18" s="57" t="n">
        <f aca="false">E18</f>
        <v>42534</v>
      </c>
      <c r="G18" s="35" t="s">
        <v>28</v>
      </c>
      <c r="H18" s="74" t="s">
        <v>197</v>
      </c>
      <c r="I18" s="74"/>
      <c r="J18" s="74"/>
      <c r="K18" s="74"/>
      <c r="L18" s="74"/>
      <c r="M18" s="74"/>
      <c r="N18" s="74"/>
      <c r="O18" s="74"/>
      <c r="P18" s="74"/>
      <c r="Q18" s="74"/>
      <c r="R18" s="73"/>
      <c r="S18" s="73"/>
    </row>
    <row r="19" customFormat="false" ht="27.75" hidden="false" customHeight="true" outlineLevel="0" collapsed="false">
      <c r="A19" s="29" t="s">
        <v>21</v>
      </c>
      <c r="B19" s="30" t="s">
        <v>1050</v>
      </c>
      <c r="C19" s="31" t="n">
        <v>9</v>
      </c>
      <c r="D19" s="32" t="n">
        <v>42534</v>
      </c>
      <c r="E19" s="33" t="n">
        <v>42535</v>
      </c>
      <c r="F19" s="57" t="n">
        <f aca="false">E19</f>
        <v>42535</v>
      </c>
      <c r="G19" s="35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3"/>
    </row>
    <row r="20" customFormat="false" ht="27.75" hidden="false" customHeight="true" outlineLevel="0" collapsed="false">
      <c r="A20" s="29" t="s">
        <v>21</v>
      </c>
      <c r="B20" s="30" t="s">
        <v>1051</v>
      </c>
      <c r="C20" s="31"/>
      <c r="D20" s="32" t="n">
        <v>42535</v>
      </c>
      <c r="E20" s="33" t="n">
        <v>42536</v>
      </c>
      <c r="F20" s="57" t="n">
        <f aca="false">E20</f>
        <v>42536</v>
      </c>
      <c r="G20" s="35" t="s">
        <v>28</v>
      </c>
      <c r="H20" s="75" t="s">
        <v>3</v>
      </c>
      <c r="I20" s="75" t="s">
        <v>4</v>
      </c>
      <c r="J20" s="15" t="s">
        <v>5</v>
      </c>
      <c r="K20" s="76" t="s">
        <v>6</v>
      </c>
      <c r="L20" s="77" t="s">
        <v>69</v>
      </c>
      <c r="M20" s="78" t="s">
        <v>70</v>
      </c>
      <c r="N20" s="78" t="s">
        <v>8</v>
      </c>
      <c r="O20" s="77" t="s">
        <v>7</v>
      </c>
      <c r="P20" s="78" t="s">
        <v>12</v>
      </c>
      <c r="Q20" s="79" t="s">
        <v>6</v>
      </c>
      <c r="R20" s="73"/>
      <c r="S20" s="3"/>
    </row>
    <row r="21" customFormat="false" ht="27.75" hidden="false" customHeight="true" outlineLevel="0" collapsed="false">
      <c r="A21" s="29" t="s">
        <v>21</v>
      </c>
      <c r="B21" s="30" t="s">
        <v>1052</v>
      </c>
      <c r="C21" s="31" t="n">
        <v>1</v>
      </c>
      <c r="D21" s="32" t="n">
        <v>42536</v>
      </c>
      <c r="E21" s="33" t="n">
        <v>42537</v>
      </c>
      <c r="F21" s="57" t="n">
        <f aca="false">E21</f>
        <v>42537</v>
      </c>
      <c r="G21" s="35" t="s">
        <v>28</v>
      </c>
      <c r="H21" s="143" t="s">
        <v>73</v>
      </c>
      <c r="I21" s="172" t="s">
        <v>973</v>
      </c>
      <c r="J21" s="173" t="n">
        <v>2</v>
      </c>
      <c r="K21" s="174" t="n">
        <v>42521</v>
      </c>
      <c r="L21" s="174" t="n">
        <v>42523</v>
      </c>
      <c r="M21" s="174" t="n">
        <v>42522</v>
      </c>
      <c r="N21" s="175" t="s">
        <v>18</v>
      </c>
      <c r="O21" s="174" t="n">
        <v>42524</v>
      </c>
      <c r="P21" s="175" t="s">
        <v>18</v>
      </c>
      <c r="Q21" s="177" t="s">
        <v>399</v>
      </c>
      <c r="R21" s="80"/>
      <c r="S21" s="3"/>
      <c r="T21" s="3"/>
    </row>
    <row r="22" customFormat="false" ht="27.75" hidden="false" customHeight="true" outlineLevel="0" collapsed="false">
      <c r="A22" s="29" t="s">
        <v>21</v>
      </c>
      <c r="B22" s="30" t="s">
        <v>1054</v>
      </c>
      <c r="C22" s="31" t="n">
        <v>2</v>
      </c>
      <c r="D22" s="32" t="n">
        <v>42537</v>
      </c>
      <c r="E22" s="33" t="n">
        <v>42538</v>
      </c>
      <c r="F22" s="57" t="n">
        <f aca="false">E22</f>
        <v>42538</v>
      </c>
      <c r="G22" s="35" t="s">
        <v>28</v>
      </c>
      <c r="H22" s="41" t="s">
        <v>73</v>
      </c>
      <c r="I22" s="178" t="s">
        <v>1005</v>
      </c>
      <c r="J22" s="31" t="n">
        <v>3</v>
      </c>
      <c r="K22" s="32" t="str">
        <f aca="false">Q21</f>
        <v>Jun.04/05</v>
      </c>
      <c r="L22" s="32" t="s">
        <v>18</v>
      </c>
      <c r="M22" s="32" t="s">
        <v>18</v>
      </c>
      <c r="N22" s="89" t="n">
        <v>42527</v>
      </c>
      <c r="O22" s="218" t="s">
        <v>18</v>
      </c>
      <c r="P22" s="89" t="n">
        <v>42528</v>
      </c>
      <c r="Q22" s="57" t="n">
        <v>42528</v>
      </c>
      <c r="R22" s="80"/>
      <c r="S22" s="3"/>
      <c r="T22" s="3"/>
    </row>
    <row r="23" customFormat="false" ht="27.75" hidden="false" customHeight="true" outlineLevel="0" collapsed="false">
      <c r="A23" s="29" t="s">
        <v>21</v>
      </c>
      <c r="B23" s="30" t="s">
        <v>1056</v>
      </c>
      <c r="C23" s="31" t="n">
        <v>3</v>
      </c>
      <c r="D23" s="32" t="n">
        <v>42538</v>
      </c>
      <c r="E23" s="33" t="n">
        <v>42539</v>
      </c>
      <c r="F23" s="57" t="n">
        <f aca="false">E23</f>
        <v>42539</v>
      </c>
      <c r="G23" s="35" t="s">
        <v>28</v>
      </c>
      <c r="H23" s="41" t="s">
        <v>73</v>
      </c>
      <c r="I23" s="178" t="s">
        <v>1007</v>
      </c>
      <c r="J23" s="31" t="n">
        <v>4</v>
      </c>
      <c r="K23" s="32" t="n">
        <f aca="false">Q22</f>
        <v>42528</v>
      </c>
      <c r="L23" s="32" t="n">
        <v>42530</v>
      </c>
      <c r="M23" s="32" t="n">
        <v>42529</v>
      </c>
      <c r="N23" s="89" t="s">
        <v>18</v>
      </c>
      <c r="O23" s="218" t="n">
        <v>42531</v>
      </c>
      <c r="P23" s="89" t="s">
        <v>18</v>
      </c>
      <c r="Q23" s="57" t="s">
        <v>424</v>
      </c>
      <c r="R23" s="80"/>
      <c r="S23" s="3"/>
      <c r="T23" s="3"/>
    </row>
    <row r="24" customFormat="false" ht="27.75" hidden="false" customHeight="true" outlineLevel="0" collapsed="false">
      <c r="A24" s="29" t="s">
        <v>21</v>
      </c>
      <c r="B24" s="30" t="s">
        <v>1058</v>
      </c>
      <c r="C24" s="31" t="n">
        <v>4</v>
      </c>
      <c r="D24" s="32" t="n">
        <v>42540</v>
      </c>
      <c r="E24" s="33" t="n">
        <v>42541</v>
      </c>
      <c r="F24" s="57" t="n">
        <f aca="false">E24</f>
        <v>42541</v>
      </c>
      <c r="G24" s="35"/>
      <c r="H24" s="41" t="s">
        <v>73</v>
      </c>
      <c r="I24" s="178" t="s">
        <v>1009</v>
      </c>
      <c r="J24" s="31" t="n">
        <v>5</v>
      </c>
      <c r="K24" s="32" t="str">
        <f aca="false">Q23</f>
        <v>Jun.11/12</v>
      </c>
      <c r="L24" s="32" t="s">
        <v>18</v>
      </c>
      <c r="M24" s="32" t="s">
        <v>18</v>
      </c>
      <c r="N24" s="89" t="n">
        <v>42534</v>
      </c>
      <c r="O24" s="218" t="s">
        <v>18</v>
      </c>
      <c r="P24" s="89" t="n">
        <v>42535</v>
      </c>
      <c r="Q24" s="57" t="n">
        <v>42535</v>
      </c>
      <c r="R24" s="90" t="s">
        <v>28</v>
      </c>
      <c r="S24" s="3"/>
      <c r="T24" s="3"/>
    </row>
    <row r="25" customFormat="false" ht="27.75" hidden="false" customHeight="true" outlineLevel="0" collapsed="false">
      <c r="A25" s="29" t="s">
        <v>21</v>
      </c>
      <c r="B25" s="30" t="s">
        <v>1061</v>
      </c>
      <c r="C25" s="31" t="n">
        <v>5</v>
      </c>
      <c r="D25" s="32" t="n">
        <v>42541</v>
      </c>
      <c r="E25" s="33" t="n">
        <v>42542</v>
      </c>
      <c r="F25" s="57" t="n">
        <f aca="false">E25</f>
        <v>42542</v>
      </c>
      <c r="G25" s="35" t="s">
        <v>28</v>
      </c>
      <c r="H25" s="41" t="s">
        <v>73</v>
      </c>
      <c r="I25" s="178" t="s">
        <v>1011</v>
      </c>
      <c r="J25" s="31" t="n">
        <v>6</v>
      </c>
      <c r="K25" s="32" t="n">
        <f aca="false">Q24</f>
        <v>42535</v>
      </c>
      <c r="L25" s="32" t="n">
        <v>42537</v>
      </c>
      <c r="M25" s="32" t="n">
        <v>42536</v>
      </c>
      <c r="N25" s="89" t="s">
        <v>18</v>
      </c>
      <c r="O25" s="218" t="n">
        <v>42538</v>
      </c>
      <c r="P25" s="89" t="s">
        <v>18</v>
      </c>
      <c r="Q25" s="57" t="s">
        <v>431</v>
      </c>
      <c r="R25" s="80"/>
      <c r="S25" s="3"/>
      <c r="T25" s="3"/>
    </row>
    <row r="26" customFormat="false" ht="27.75" hidden="false" customHeight="true" outlineLevel="0" collapsed="false">
      <c r="A26" s="29" t="s">
        <v>21</v>
      </c>
      <c r="B26" s="30" t="s">
        <v>1063</v>
      </c>
      <c r="C26" s="31" t="n">
        <v>6</v>
      </c>
      <c r="D26" s="32" t="n">
        <v>42542</v>
      </c>
      <c r="E26" s="33" t="n">
        <v>42543</v>
      </c>
      <c r="F26" s="57" t="n">
        <f aca="false">E26</f>
        <v>42543</v>
      </c>
      <c r="G26" s="35" t="s">
        <v>28</v>
      </c>
      <c r="H26" s="41" t="s">
        <v>73</v>
      </c>
      <c r="I26" s="178" t="s">
        <v>1013</v>
      </c>
      <c r="J26" s="31" t="n">
        <v>7</v>
      </c>
      <c r="K26" s="32" t="str">
        <f aca="false">Q25</f>
        <v>Jun.18/19</v>
      </c>
      <c r="L26" s="32" t="s">
        <v>18</v>
      </c>
      <c r="M26" s="32" t="s">
        <v>18</v>
      </c>
      <c r="N26" s="89" t="n">
        <v>42541</v>
      </c>
      <c r="O26" s="218" t="s">
        <v>18</v>
      </c>
      <c r="P26" s="89" t="n">
        <v>42542</v>
      </c>
      <c r="Q26" s="57" t="n">
        <v>42542</v>
      </c>
      <c r="R26" s="80"/>
      <c r="S26" s="3"/>
      <c r="T26" s="3"/>
    </row>
    <row r="27" customFormat="false" ht="27.75" hidden="false" customHeight="true" outlineLevel="0" collapsed="false">
      <c r="A27" s="29" t="s">
        <v>21</v>
      </c>
      <c r="B27" s="30" t="s">
        <v>1066</v>
      </c>
      <c r="C27" s="31" t="n">
        <v>7</v>
      </c>
      <c r="D27" s="32" t="n">
        <v>42543</v>
      </c>
      <c r="E27" s="33" t="n">
        <v>42544</v>
      </c>
      <c r="F27" s="57" t="n">
        <f aca="false">E27</f>
        <v>42544</v>
      </c>
      <c r="G27" s="35" t="s">
        <v>28</v>
      </c>
      <c r="H27" s="41" t="s">
        <v>73</v>
      </c>
      <c r="I27" s="178" t="s">
        <v>1015</v>
      </c>
      <c r="J27" s="31" t="n">
        <v>8</v>
      </c>
      <c r="K27" s="32" t="n">
        <f aca="false">Q26</f>
        <v>42542</v>
      </c>
      <c r="L27" s="32" t="n">
        <v>42544</v>
      </c>
      <c r="M27" s="32" t="n">
        <v>42543</v>
      </c>
      <c r="N27" s="89" t="s">
        <v>18</v>
      </c>
      <c r="O27" s="218" t="n">
        <v>42545</v>
      </c>
      <c r="P27" s="89" t="s">
        <v>18</v>
      </c>
      <c r="Q27" s="57" t="s">
        <v>438</v>
      </c>
      <c r="R27" s="3"/>
      <c r="S27" s="3"/>
    </row>
    <row r="28" customFormat="false" ht="27.75" hidden="false" customHeight="true" outlineLevel="0" collapsed="false">
      <c r="A28" s="29" t="s">
        <v>21</v>
      </c>
      <c r="B28" s="30" t="s">
        <v>1068</v>
      </c>
      <c r="C28" s="31" t="n">
        <v>8</v>
      </c>
      <c r="D28" s="32" t="n">
        <v>42544</v>
      </c>
      <c r="E28" s="33" t="n">
        <v>42545</v>
      </c>
      <c r="F28" s="57" t="n">
        <f aca="false">E28</f>
        <v>42545</v>
      </c>
      <c r="G28" s="35" t="s">
        <v>28</v>
      </c>
      <c r="H28" s="41" t="s">
        <v>73</v>
      </c>
      <c r="I28" s="178" t="s">
        <v>1017</v>
      </c>
      <c r="J28" s="31" t="n">
        <v>9</v>
      </c>
      <c r="K28" s="32" t="str">
        <f aca="false">Q27</f>
        <v>Jun.25/26</v>
      </c>
      <c r="L28" s="32" t="s">
        <v>18</v>
      </c>
      <c r="M28" s="32" t="s">
        <v>18</v>
      </c>
      <c r="N28" s="89" t="n">
        <v>42548</v>
      </c>
      <c r="O28" s="218" t="s">
        <v>18</v>
      </c>
      <c r="P28" s="89" t="n">
        <v>42549</v>
      </c>
      <c r="Q28" s="57" t="n">
        <v>42549</v>
      </c>
      <c r="R28" s="3"/>
      <c r="S28" s="3"/>
    </row>
    <row r="29" customFormat="false" ht="27.75" hidden="false" customHeight="true" outlineLevel="0" collapsed="false">
      <c r="A29" s="29" t="s">
        <v>21</v>
      </c>
      <c r="B29" s="30" t="s">
        <v>1071</v>
      </c>
      <c r="C29" s="31" t="n">
        <v>9</v>
      </c>
      <c r="D29" s="32" t="n">
        <v>42545</v>
      </c>
      <c r="E29" s="33" t="n">
        <v>42546</v>
      </c>
      <c r="F29" s="57" t="n">
        <f aca="false">E29</f>
        <v>42546</v>
      </c>
      <c r="G29" s="35"/>
      <c r="H29" s="41" t="s">
        <v>73</v>
      </c>
      <c r="I29" s="178" t="s">
        <v>1019</v>
      </c>
      <c r="J29" s="31"/>
      <c r="K29" s="32" t="n">
        <f aca="false">Q28</f>
        <v>42549</v>
      </c>
      <c r="L29" s="32" t="n">
        <v>42551</v>
      </c>
      <c r="M29" s="32" t="n">
        <v>42550</v>
      </c>
      <c r="N29" s="89" t="s">
        <v>18</v>
      </c>
      <c r="O29" s="330" t="n">
        <v>42552</v>
      </c>
      <c r="P29" s="89" t="s">
        <v>18</v>
      </c>
      <c r="Q29" s="57" t="s">
        <v>446</v>
      </c>
      <c r="R29" s="3"/>
      <c r="S29" s="3"/>
    </row>
    <row r="30" customFormat="false" ht="27.75" hidden="false" customHeight="true" outlineLevel="0" collapsed="false">
      <c r="A30" s="29" t="s">
        <v>21</v>
      </c>
      <c r="B30" s="30" t="s">
        <v>1073</v>
      </c>
      <c r="C30" s="31" t="s">
        <v>18</v>
      </c>
      <c r="D30" s="32" t="s">
        <v>18</v>
      </c>
      <c r="E30" s="33" t="s">
        <v>18</v>
      </c>
      <c r="F30" s="57" t="str">
        <f aca="false">E30</f>
        <v>-</v>
      </c>
      <c r="G30" s="13"/>
      <c r="H30" s="65" t="s">
        <v>73</v>
      </c>
      <c r="I30" s="180" t="s">
        <v>1021</v>
      </c>
      <c r="J30" s="161" t="n">
        <v>1</v>
      </c>
      <c r="K30" s="70" t="str">
        <f aca="false">Q29</f>
        <v>Jul.02/03</v>
      </c>
      <c r="L30" s="70" t="s">
        <v>18</v>
      </c>
      <c r="M30" s="70" t="s">
        <v>18</v>
      </c>
      <c r="N30" s="163" t="n">
        <v>42555</v>
      </c>
      <c r="O30" s="331" t="s">
        <v>18</v>
      </c>
      <c r="P30" s="163" t="n">
        <v>42556</v>
      </c>
      <c r="Q30" s="71" t="n">
        <v>42556</v>
      </c>
      <c r="R30" s="3"/>
      <c r="S30" s="3"/>
    </row>
    <row r="31" customFormat="false" ht="27.75" hidden="false" customHeight="true" outlineLevel="0" collapsed="false">
      <c r="A31" s="29" t="s">
        <v>21</v>
      </c>
      <c r="B31" s="30" t="s">
        <v>1076</v>
      </c>
      <c r="C31" s="91" t="n">
        <v>1</v>
      </c>
      <c r="D31" s="32" t="n">
        <v>42547</v>
      </c>
      <c r="E31" s="33" t="n">
        <v>42548</v>
      </c>
      <c r="F31" s="57" t="n">
        <f aca="false">E31</f>
        <v>42548</v>
      </c>
      <c r="G31" s="107" t="s">
        <v>28</v>
      </c>
      <c r="H31" s="165"/>
      <c r="I31" s="165"/>
      <c r="J31" s="165"/>
      <c r="K31" s="165"/>
      <c r="L31" s="165"/>
      <c r="M31" s="165"/>
      <c r="N31" s="165"/>
      <c r="O31" s="96"/>
      <c r="P31" s="98"/>
      <c r="Q31" s="111"/>
      <c r="R31" s="3"/>
    </row>
    <row r="32" customFormat="false" ht="27.75" hidden="false" customHeight="true" outlineLevel="0" collapsed="false">
      <c r="A32" s="29" t="s">
        <v>21</v>
      </c>
      <c r="B32" s="30" t="s">
        <v>1077</v>
      </c>
      <c r="C32" s="91" t="n">
        <v>2</v>
      </c>
      <c r="D32" s="32" t="n">
        <v>42548</v>
      </c>
      <c r="E32" s="33" t="n">
        <v>42549</v>
      </c>
      <c r="F32" s="57" t="n">
        <f aca="false">E32</f>
        <v>42549</v>
      </c>
      <c r="G32" s="13"/>
      <c r="H32" s="99" t="s">
        <v>91</v>
      </c>
      <c r="I32" s="99"/>
      <c r="J32" s="100"/>
      <c r="K32" s="99" t="s">
        <v>92</v>
      </c>
      <c r="L32" s="99"/>
      <c r="M32" s="99" t="s">
        <v>93</v>
      </c>
      <c r="N32" s="99"/>
      <c r="O32" s="101" t="s">
        <v>94</v>
      </c>
      <c r="P32" s="101"/>
      <c r="Q32" s="101"/>
      <c r="R32" s="3"/>
      <c r="S32" s="3"/>
    </row>
    <row r="33" customFormat="false" ht="27.75" hidden="false" customHeight="true" outlineLevel="0" collapsed="false">
      <c r="A33" s="29" t="s">
        <v>21</v>
      </c>
      <c r="B33" s="30" t="s">
        <v>1078</v>
      </c>
      <c r="C33" s="91" t="n">
        <v>3</v>
      </c>
      <c r="D33" s="32" t="n">
        <v>42549</v>
      </c>
      <c r="E33" s="33" t="n">
        <v>42550</v>
      </c>
      <c r="F33" s="57" t="n">
        <f aca="false">E33</f>
        <v>42550</v>
      </c>
      <c r="G33" s="13"/>
      <c r="H33" s="103" t="s">
        <v>96</v>
      </c>
      <c r="I33" s="103"/>
      <c r="J33" s="102"/>
      <c r="K33" s="39" t="s">
        <v>97</v>
      </c>
      <c r="L33" s="39"/>
      <c r="M33" s="103" t="s">
        <v>98</v>
      </c>
      <c r="N33" s="103"/>
      <c r="O33" s="104" t="s">
        <v>99</v>
      </c>
      <c r="P33" s="104"/>
      <c r="Q33" s="104"/>
      <c r="R33" s="3"/>
      <c r="S33" s="3"/>
    </row>
    <row r="34" customFormat="false" ht="27.75" hidden="false" customHeight="true" outlineLevel="0" collapsed="false">
      <c r="A34" s="29" t="s">
        <v>21</v>
      </c>
      <c r="B34" s="30" t="s">
        <v>1079</v>
      </c>
      <c r="C34" s="91" t="n">
        <v>4</v>
      </c>
      <c r="D34" s="32" t="n">
        <v>42550</v>
      </c>
      <c r="E34" s="33" t="n">
        <v>42551</v>
      </c>
      <c r="F34" s="57" t="n">
        <f aca="false">E34</f>
        <v>42551</v>
      </c>
      <c r="G34" s="13"/>
      <c r="H34" s="103" t="s">
        <v>101</v>
      </c>
      <c r="I34" s="103"/>
      <c r="J34" s="102"/>
      <c r="K34" s="39" t="s">
        <v>102</v>
      </c>
      <c r="L34" s="39"/>
      <c r="M34" s="103" t="s">
        <v>103</v>
      </c>
      <c r="N34" s="103"/>
      <c r="O34" s="103" t="s">
        <v>104</v>
      </c>
      <c r="P34" s="103"/>
      <c r="Q34" s="103"/>
      <c r="R34" s="3"/>
      <c r="S34" s="3"/>
    </row>
    <row r="35" customFormat="false" ht="27.75" hidden="false" customHeight="true" outlineLevel="0" collapsed="false">
      <c r="A35" s="29" t="s">
        <v>21</v>
      </c>
      <c r="B35" s="30" t="s">
        <v>1250</v>
      </c>
      <c r="C35" s="91" t="n">
        <v>5</v>
      </c>
      <c r="D35" s="32" t="n">
        <v>42551</v>
      </c>
      <c r="E35" s="33" t="n">
        <v>42552</v>
      </c>
      <c r="F35" s="57" t="n">
        <f aca="false">E35</f>
        <v>42552</v>
      </c>
      <c r="G35" s="13"/>
      <c r="H35" s="103" t="s">
        <v>106</v>
      </c>
      <c r="I35" s="103"/>
      <c r="J35" s="102"/>
      <c r="K35" s="39" t="s">
        <v>107</v>
      </c>
      <c r="L35" s="39"/>
      <c r="M35" s="103" t="s">
        <v>108</v>
      </c>
      <c r="N35" s="103"/>
      <c r="O35" s="103" t="s">
        <v>109</v>
      </c>
      <c r="P35" s="103"/>
      <c r="Q35" s="103"/>
      <c r="R35" s="3"/>
      <c r="S35" s="3"/>
    </row>
    <row r="36" customFormat="false" ht="27.75" hidden="false" customHeight="true" outlineLevel="0" collapsed="false">
      <c r="A36" s="114" t="s">
        <v>122</v>
      </c>
      <c r="B36" s="115"/>
      <c r="C36" s="115"/>
      <c r="D36" s="115"/>
      <c r="E36" s="115"/>
      <c r="F36" s="115"/>
      <c r="G36" s="13"/>
      <c r="H36" s="108" t="s">
        <v>28</v>
      </c>
      <c r="I36" s="39" t="s">
        <v>28</v>
      </c>
      <c r="J36" s="39"/>
      <c r="K36" s="39" t="s">
        <v>28</v>
      </c>
      <c r="L36" s="39" t="s">
        <v>28</v>
      </c>
      <c r="M36" s="109" t="s">
        <v>28</v>
      </c>
      <c r="N36" s="110" t="s">
        <v>28</v>
      </c>
      <c r="O36" s="39" t="s">
        <v>28</v>
      </c>
      <c r="P36" s="111"/>
      <c r="R36" s="3"/>
      <c r="S36" s="3"/>
    </row>
    <row r="37" customFormat="false" ht="25.5" hidden="false" customHeight="true" outlineLevel="0" collapsed="false">
      <c r="A37" s="116" t="s">
        <v>126</v>
      </c>
      <c r="B37" s="117"/>
      <c r="C37" s="117"/>
      <c r="D37" s="118"/>
      <c r="E37" s="118"/>
      <c r="F37" s="118"/>
      <c r="G37" s="13"/>
      <c r="H37" s="99" t="s">
        <v>112</v>
      </c>
      <c r="I37" s="99"/>
      <c r="J37" s="99"/>
      <c r="K37" s="99"/>
      <c r="L37" s="99"/>
      <c r="M37" s="101" t="s">
        <v>113</v>
      </c>
      <c r="N37" s="101"/>
      <c r="O37" s="99" t="s">
        <v>114</v>
      </c>
      <c r="P37" s="99"/>
      <c r="Q37" s="99"/>
      <c r="R37" s="3"/>
      <c r="S37" s="3"/>
    </row>
    <row r="38" customFormat="false" ht="24.75" hidden="false" customHeight="true" outlineLevel="0" collapsed="false">
      <c r="A38" s="124"/>
      <c r="B38" s="125"/>
      <c r="C38" s="125"/>
      <c r="D38" s="125"/>
      <c r="E38" s="125"/>
      <c r="F38" s="125"/>
      <c r="G38" s="13"/>
      <c r="H38" s="104" t="s">
        <v>116</v>
      </c>
      <c r="I38" s="104"/>
      <c r="J38" s="104"/>
      <c r="K38" s="104"/>
      <c r="L38" s="104"/>
      <c r="M38" s="39" t="s">
        <v>117</v>
      </c>
      <c r="N38" s="39"/>
      <c r="O38" s="39" t="s">
        <v>117</v>
      </c>
      <c r="P38" s="39"/>
      <c r="Q38" s="39"/>
      <c r="R38" s="3"/>
      <c r="S38" s="3"/>
    </row>
    <row r="39" customFormat="false" ht="24.75" hidden="false" customHeight="true" outlineLevel="0" collapsed="false">
      <c r="B39" s="124"/>
      <c r="C39" s="124"/>
      <c r="D39" s="124"/>
      <c r="E39" s="124"/>
      <c r="F39" s="124"/>
      <c r="G39" s="3"/>
      <c r="H39" s="39" t="s">
        <v>119</v>
      </c>
      <c r="I39" s="39"/>
      <c r="J39" s="39"/>
      <c r="K39" s="39"/>
      <c r="L39" s="39"/>
      <c r="M39" s="112" t="s">
        <v>120</v>
      </c>
      <c r="N39" s="112"/>
      <c r="O39" s="112" t="s">
        <v>121</v>
      </c>
      <c r="P39" s="112"/>
      <c r="Q39" s="112"/>
      <c r="R39" s="3"/>
      <c r="S39" s="3"/>
    </row>
    <row r="40" customFormat="false" ht="28.5" hidden="false" customHeight="true" outlineLevel="0" collapsed="false">
      <c r="H40" s="39" t="s">
        <v>123</v>
      </c>
      <c r="I40" s="39"/>
      <c r="J40" s="39"/>
      <c r="K40" s="39"/>
      <c r="L40" s="39"/>
      <c r="M40" s="112" t="s">
        <v>124</v>
      </c>
      <c r="N40" s="112"/>
      <c r="O40" s="112" t="s">
        <v>125</v>
      </c>
      <c r="P40" s="112"/>
      <c r="Q40" s="112"/>
    </row>
    <row r="41" customFormat="false" ht="15" hidden="false" customHeight="true" outlineLevel="0" collapsed="false">
      <c r="I41" s="119"/>
      <c r="J41" s="119"/>
      <c r="K41" s="120"/>
      <c r="L41" s="113"/>
      <c r="M41" s="121"/>
    </row>
    <row r="42" customFormat="false" ht="90.75" hidden="false" customHeight="true" outlineLevel="0" collapsed="false">
      <c r="H42" s="126"/>
      <c r="I42" s="3"/>
      <c r="J42" s="3"/>
      <c r="K42" s="121"/>
      <c r="L42" s="121"/>
      <c r="O42" s="127" t="s">
        <v>116</v>
      </c>
      <c r="P42" s="127"/>
      <c r="Q42" s="127"/>
    </row>
    <row r="43" customFormat="false" ht="32" hidden="false" customHeight="false" outlineLevel="0" collapsed="false">
      <c r="H43" s="13"/>
      <c r="I43" s="3"/>
      <c r="J43" s="3"/>
      <c r="K43" s="3"/>
      <c r="L43" s="3"/>
      <c r="P43" s="127"/>
    </row>
    <row r="44" customFormat="false" ht="32" hidden="false" customHeight="false" outlineLevel="0" collapsed="false">
      <c r="O44" s="127"/>
      <c r="P44" s="127"/>
    </row>
    <row r="45" customFormat="false" ht="32" hidden="false" customHeight="false" outlineLevel="0" collapsed="false">
      <c r="O45" s="127"/>
      <c r="P45" s="127"/>
    </row>
  </sheetData>
  <mergeCells count="40">
    <mergeCell ref="A1:Q1"/>
    <mergeCell ref="A2:Q2"/>
    <mergeCell ref="A3:F3"/>
    <mergeCell ref="H3:Q3"/>
    <mergeCell ref="A4:A5"/>
    <mergeCell ref="B4:B5"/>
    <mergeCell ref="C4:C5"/>
    <mergeCell ref="D4:D5"/>
    <mergeCell ref="E4:E5"/>
    <mergeCell ref="F4:F5"/>
    <mergeCell ref="H18:Q19"/>
    <mergeCell ref="H32:I32"/>
    <mergeCell ref="K32:L32"/>
    <mergeCell ref="M32:N32"/>
    <mergeCell ref="O32:Q32"/>
    <mergeCell ref="H33:I33"/>
    <mergeCell ref="K33:L33"/>
    <mergeCell ref="M33:N33"/>
    <mergeCell ref="O33:Q33"/>
    <mergeCell ref="H34:I34"/>
    <mergeCell ref="K34:L34"/>
    <mergeCell ref="M34:N34"/>
    <mergeCell ref="O34:Q34"/>
    <mergeCell ref="H35:I35"/>
    <mergeCell ref="K35:L35"/>
    <mergeCell ref="M35:N35"/>
    <mergeCell ref="O35:Q35"/>
    <mergeCell ref="H37:L37"/>
    <mergeCell ref="M37:N37"/>
    <mergeCell ref="O37:Q37"/>
    <mergeCell ref="H38:L38"/>
    <mergeCell ref="M38:N38"/>
    <mergeCell ref="O38:Q38"/>
    <mergeCell ref="H39:L39"/>
    <mergeCell ref="M39:N39"/>
    <mergeCell ref="O39:Q39"/>
    <mergeCell ref="H40:L40"/>
    <mergeCell ref="M40:N40"/>
    <mergeCell ref="O40:Q40"/>
    <mergeCell ref="O42:Q42"/>
  </mergeCells>
  <printOptions headings="false" gridLines="false" gridLinesSet="true" horizontalCentered="false" verticalCentered="false"/>
  <pageMargins left="0.670138888888889" right="0.409722222222222" top="0.320138888888889" bottom="0.1701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16" activeCellId="0" sqref="M1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21.33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66"/>
    <col collapsed="false" customWidth="true" hidden="false" outlineLevel="0" max="17" min="17" style="1" width="20.32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60.7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3"/>
      <c r="S3" s="3"/>
      <c r="T3" s="3"/>
    </row>
    <row r="4" customFormat="false" ht="25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9" t="s">
        <v>6</v>
      </c>
      <c r="R4" s="20"/>
      <c r="S4" s="20"/>
    </row>
    <row r="5" customFormat="false" ht="25.5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28" t="s">
        <v>20</v>
      </c>
      <c r="R5" s="20"/>
      <c r="S5" s="20"/>
    </row>
    <row r="6" customFormat="false" ht="25.5" hidden="false" customHeight="true" outlineLevel="0" collapsed="false">
      <c r="A6" s="29" t="s">
        <v>21</v>
      </c>
      <c r="B6" s="30" t="s">
        <v>118</v>
      </c>
      <c r="C6" s="31" t="n">
        <v>1</v>
      </c>
      <c r="D6" s="32" t="n">
        <v>42035</v>
      </c>
      <c r="E6" s="33" t="n">
        <v>42036</v>
      </c>
      <c r="F6" s="34" t="n">
        <f aca="false">E6</f>
        <v>42036</v>
      </c>
      <c r="G6" s="35"/>
      <c r="H6" s="21" t="s">
        <v>13</v>
      </c>
      <c r="I6" s="22" t="s">
        <v>23</v>
      </c>
      <c r="J6" s="36"/>
      <c r="K6" s="37" t="str">
        <f aca="false">Q5</f>
        <v>Wed</v>
      </c>
      <c r="L6" s="38" t="s">
        <v>24</v>
      </c>
      <c r="M6" s="26" t="s">
        <v>25</v>
      </c>
      <c r="N6" s="27" t="s">
        <v>24</v>
      </c>
      <c r="O6" s="26" t="s">
        <v>26</v>
      </c>
      <c r="P6" s="26" t="s">
        <v>18</v>
      </c>
      <c r="Q6" s="28" t="s">
        <v>15</v>
      </c>
      <c r="R6" s="39"/>
      <c r="S6" s="39"/>
    </row>
    <row r="7" customFormat="false" ht="25.5" hidden="false" customHeight="true" outlineLevel="0" collapsed="false">
      <c r="A7" s="29" t="s">
        <v>21</v>
      </c>
      <c r="B7" s="30" t="s">
        <v>138</v>
      </c>
      <c r="C7" s="31" t="n">
        <v>2</v>
      </c>
      <c r="D7" s="32" t="n">
        <f aca="false">F6</f>
        <v>42036</v>
      </c>
      <c r="E7" s="33" t="n">
        <v>42037</v>
      </c>
      <c r="F7" s="34" t="n">
        <f aca="false">E7</f>
        <v>42037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48"/>
      <c r="R7" s="39"/>
      <c r="S7" s="39"/>
    </row>
    <row r="8" customFormat="false" ht="25.5" hidden="false" customHeight="true" outlineLevel="0" collapsed="false">
      <c r="A8" s="29" t="s">
        <v>21</v>
      </c>
      <c r="B8" s="30" t="s">
        <v>139</v>
      </c>
      <c r="C8" s="49" t="n">
        <v>3</v>
      </c>
      <c r="D8" s="32" t="n">
        <f aca="false">F7</f>
        <v>42037</v>
      </c>
      <c r="E8" s="33" t="n">
        <v>42038</v>
      </c>
      <c r="F8" s="34" t="n">
        <f aca="false">E8</f>
        <v>42038</v>
      </c>
      <c r="G8" s="50" t="s">
        <v>28</v>
      </c>
      <c r="H8" s="41" t="s">
        <v>13</v>
      </c>
      <c r="I8" s="51" t="s">
        <v>62</v>
      </c>
      <c r="J8" s="52" t="n">
        <v>9</v>
      </c>
      <c r="K8" s="53" t="s">
        <v>60</v>
      </c>
      <c r="L8" s="54" t="n">
        <v>42036</v>
      </c>
      <c r="M8" s="53" t="s">
        <v>63</v>
      </c>
      <c r="N8" s="55" t="s">
        <v>18</v>
      </c>
      <c r="O8" s="55" t="n">
        <v>42037</v>
      </c>
      <c r="P8" s="55" t="n">
        <f aca="false">O8</f>
        <v>42037</v>
      </c>
      <c r="Q8" s="56" t="n">
        <v>42038</v>
      </c>
      <c r="R8" s="39"/>
      <c r="S8" s="39"/>
    </row>
    <row r="9" customFormat="false" ht="25.5" hidden="false" customHeight="true" outlineLevel="0" collapsed="false">
      <c r="A9" s="29" t="s">
        <v>21</v>
      </c>
      <c r="B9" s="30" t="s">
        <v>140</v>
      </c>
      <c r="C9" s="49" t="n">
        <v>4</v>
      </c>
      <c r="D9" s="32" t="n">
        <f aca="false">F8</f>
        <v>42038</v>
      </c>
      <c r="E9" s="33" t="n">
        <v>42039</v>
      </c>
      <c r="F9" s="57" t="n">
        <f aca="false">E9</f>
        <v>42039</v>
      </c>
      <c r="G9" s="50" t="s">
        <v>28</v>
      </c>
      <c r="H9" s="41" t="s">
        <v>13</v>
      </c>
      <c r="I9" s="51" t="s">
        <v>141</v>
      </c>
      <c r="J9" s="43"/>
      <c r="K9" s="53" t="n">
        <f aca="false">Q8</f>
        <v>42038</v>
      </c>
      <c r="L9" s="54" t="n">
        <v>42039</v>
      </c>
      <c r="M9" s="53" t="s">
        <v>87</v>
      </c>
      <c r="N9" s="55" t="n">
        <f aca="false">L9</f>
        <v>42039</v>
      </c>
      <c r="O9" s="55" t="n">
        <v>42040</v>
      </c>
      <c r="P9" s="55" t="s">
        <v>18</v>
      </c>
      <c r="Q9" s="56" t="s">
        <v>142</v>
      </c>
      <c r="R9" s="39"/>
      <c r="S9" s="39"/>
    </row>
    <row r="10" customFormat="false" ht="25.5" hidden="false" customHeight="true" outlineLevel="0" collapsed="false">
      <c r="A10" s="29" t="s">
        <v>21</v>
      </c>
      <c r="B10" s="30" t="s">
        <v>143</v>
      </c>
      <c r="C10" s="49" t="n">
        <v>5</v>
      </c>
      <c r="D10" s="32" t="n">
        <f aca="false">F9</f>
        <v>42039</v>
      </c>
      <c r="E10" s="33" t="n">
        <v>42040</v>
      </c>
      <c r="F10" s="57" t="n">
        <f aca="false">E10</f>
        <v>42040</v>
      </c>
      <c r="G10" s="50" t="s">
        <v>28</v>
      </c>
      <c r="H10" s="41" t="s">
        <v>13</v>
      </c>
      <c r="I10" s="51" t="s">
        <v>144</v>
      </c>
      <c r="J10" s="58" t="n">
        <v>1</v>
      </c>
      <c r="K10" s="32" t="str">
        <f aca="false">Q9</f>
        <v>Feb.06/07</v>
      </c>
      <c r="L10" s="59" t="n">
        <v>42043</v>
      </c>
      <c r="M10" s="60" t="s">
        <v>145</v>
      </c>
      <c r="N10" s="32" t="s">
        <v>18</v>
      </c>
      <c r="O10" s="32" t="n">
        <v>42044</v>
      </c>
      <c r="P10" s="32" t="n">
        <f aca="false">O10</f>
        <v>42044</v>
      </c>
      <c r="Q10" s="57" t="n">
        <v>42045</v>
      </c>
      <c r="R10" s="39"/>
      <c r="S10" s="39"/>
    </row>
    <row r="11" customFormat="false" ht="25.5" hidden="false" customHeight="true" outlineLevel="0" collapsed="false">
      <c r="A11" s="29" t="s">
        <v>21</v>
      </c>
      <c r="B11" s="30" t="s">
        <v>146</v>
      </c>
      <c r="C11" s="49" t="n">
        <v>6</v>
      </c>
      <c r="D11" s="32" t="n">
        <f aca="false">F10</f>
        <v>42040</v>
      </c>
      <c r="E11" s="33" t="n">
        <v>42041</v>
      </c>
      <c r="F11" s="57" t="n">
        <f aca="false">E11</f>
        <v>42041</v>
      </c>
      <c r="G11" s="50" t="s">
        <v>28</v>
      </c>
      <c r="H11" s="41" t="s">
        <v>13</v>
      </c>
      <c r="I11" s="51" t="s">
        <v>147</v>
      </c>
      <c r="J11" s="43" t="n">
        <v>2</v>
      </c>
      <c r="K11" s="32" t="n">
        <f aca="false">Q10</f>
        <v>42045</v>
      </c>
      <c r="L11" s="59" t="n">
        <v>42046</v>
      </c>
      <c r="M11" s="61" t="s">
        <v>148</v>
      </c>
      <c r="N11" s="32" t="n">
        <f aca="false">L11</f>
        <v>42046</v>
      </c>
      <c r="O11" s="32" t="n">
        <v>42047</v>
      </c>
      <c r="P11" s="32" t="s">
        <v>18</v>
      </c>
      <c r="Q11" s="57" t="s">
        <v>149</v>
      </c>
      <c r="R11" s="39"/>
      <c r="S11" s="39"/>
    </row>
    <row r="12" customFormat="false" ht="25.5" hidden="false" customHeight="true" outlineLevel="0" collapsed="false">
      <c r="A12" s="29" t="s">
        <v>21</v>
      </c>
      <c r="B12" s="30" t="s">
        <v>150</v>
      </c>
      <c r="C12" s="49"/>
      <c r="D12" s="32" t="s">
        <v>18</v>
      </c>
      <c r="E12" s="33" t="s">
        <v>18</v>
      </c>
      <c r="F12" s="57" t="str">
        <f aca="false">E12</f>
        <v>-</v>
      </c>
      <c r="G12" s="50" t="s">
        <v>28</v>
      </c>
      <c r="H12" s="41" t="s">
        <v>13</v>
      </c>
      <c r="I12" s="51" t="s">
        <v>151</v>
      </c>
      <c r="J12" s="58" t="n">
        <v>3</v>
      </c>
      <c r="K12" s="32" t="str">
        <f aca="false">Q11</f>
        <v>Feb.13/14</v>
      </c>
      <c r="L12" s="59" t="n">
        <v>42050</v>
      </c>
      <c r="M12" s="60" t="s">
        <v>152</v>
      </c>
      <c r="N12" s="32" t="s">
        <v>18</v>
      </c>
      <c r="O12" s="32" t="n">
        <v>42051</v>
      </c>
      <c r="P12" s="32" t="n">
        <f aca="false">O12</f>
        <v>42051</v>
      </c>
      <c r="Q12" s="34" t="n">
        <v>42052</v>
      </c>
      <c r="R12" s="39"/>
      <c r="S12" s="39"/>
    </row>
    <row r="13" customFormat="false" ht="25.5" hidden="false" customHeight="true" outlineLevel="0" collapsed="false">
      <c r="A13" s="29" t="s">
        <v>21</v>
      </c>
      <c r="B13" s="30" t="s">
        <v>153</v>
      </c>
      <c r="C13" s="49" t="n">
        <v>8</v>
      </c>
      <c r="D13" s="32" t="n">
        <v>42042</v>
      </c>
      <c r="E13" s="33" t="n">
        <v>42043</v>
      </c>
      <c r="F13" s="57" t="n">
        <f aca="false">E13</f>
        <v>42043</v>
      </c>
      <c r="G13" s="50"/>
      <c r="H13" s="62" t="s">
        <v>13</v>
      </c>
      <c r="I13" s="51" t="s">
        <v>154</v>
      </c>
      <c r="J13" s="63" t="n">
        <v>4</v>
      </c>
      <c r="K13" s="53" t="n">
        <f aca="false">Q12</f>
        <v>42052</v>
      </c>
      <c r="L13" s="54" t="n">
        <v>42053</v>
      </c>
      <c r="M13" s="53" t="s">
        <v>155</v>
      </c>
      <c r="N13" s="32" t="n">
        <f aca="false">L13</f>
        <v>42053</v>
      </c>
      <c r="O13" s="55" t="n">
        <v>42054</v>
      </c>
      <c r="P13" s="55" t="s">
        <v>18</v>
      </c>
      <c r="Q13" s="56" t="s">
        <v>156</v>
      </c>
      <c r="R13" s="39"/>
      <c r="S13" s="39"/>
    </row>
    <row r="14" customFormat="false" ht="25.5" hidden="false" customHeight="true" outlineLevel="0" collapsed="false">
      <c r="A14" s="29" t="s">
        <v>21</v>
      </c>
      <c r="B14" s="30" t="s">
        <v>157</v>
      </c>
      <c r="C14" s="49" t="n">
        <v>9</v>
      </c>
      <c r="D14" s="32" t="n">
        <f aca="false">F13</f>
        <v>42043</v>
      </c>
      <c r="E14" s="33" t="n">
        <v>42044</v>
      </c>
      <c r="F14" s="57" t="n">
        <f aca="false">E14</f>
        <v>42044</v>
      </c>
      <c r="G14" s="50" t="s">
        <v>28</v>
      </c>
      <c r="H14" s="64" t="s">
        <v>13</v>
      </c>
      <c r="I14" s="51" t="s">
        <v>158</v>
      </c>
      <c r="J14" s="52" t="n">
        <v>5</v>
      </c>
      <c r="K14" s="53" t="str">
        <f aca="false">Q13</f>
        <v>Feb.20/21</v>
      </c>
      <c r="L14" s="54" t="n">
        <v>42057</v>
      </c>
      <c r="M14" s="53" t="s">
        <v>159</v>
      </c>
      <c r="N14" s="55" t="s">
        <v>18</v>
      </c>
      <c r="O14" s="55" t="n">
        <v>42058</v>
      </c>
      <c r="P14" s="55" t="n">
        <f aca="false">O14</f>
        <v>42058</v>
      </c>
      <c r="Q14" s="56" t="n">
        <v>42059</v>
      </c>
      <c r="R14" s="39"/>
      <c r="S14" s="39"/>
    </row>
    <row r="15" customFormat="false" ht="25.5" hidden="false" customHeight="true" outlineLevel="0" collapsed="false">
      <c r="A15" s="29" t="s">
        <v>21</v>
      </c>
      <c r="B15" s="30" t="s">
        <v>160</v>
      </c>
      <c r="C15" s="49"/>
      <c r="D15" s="32" t="n">
        <f aca="false">F14</f>
        <v>42044</v>
      </c>
      <c r="E15" s="33" t="n">
        <v>42045</v>
      </c>
      <c r="F15" s="57" t="n">
        <f aca="false">E15</f>
        <v>42045</v>
      </c>
      <c r="G15" s="50" t="s">
        <v>28</v>
      </c>
      <c r="H15" s="64" t="s">
        <v>13</v>
      </c>
      <c r="I15" s="51" t="s">
        <v>161</v>
      </c>
      <c r="J15" s="52" t="n">
        <v>6</v>
      </c>
      <c r="K15" s="53" t="n">
        <f aca="false">Q14</f>
        <v>42059</v>
      </c>
      <c r="L15" s="54" t="n">
        <v>42060</v>
      </c>
      <c r="M15" s="53" t="s">
        <v>162</v>
      </c>
      <c r="N15" s="55" t="n">
        <f aca="false">L15</f>
        <v>42060</v>
      </c>
      <c r="O15" s="55" t="n">
        <v>42061</v>
      </c>
      <c r="P15" s="55" t="s">
        <v>18</v>
      </c>
      <c r="Q15" s="56" t="s">
        <v>163</v>
      </c>
      <c r="R15" s="39"/>
      <c r="S15" s="39"/>
    </row>
    <row r="16" customFormat="false" ht="25.5" hidden="false" customHeight="true" outlineLevel="0" collapsed="false">
      <c r="A16" s="29" t="s">
        <v>21</v>
      </c>
      <c r="B16" s="30" t="s">
        <v>164</v>
      </c>
      <c r="C16" s="31" t="n">
        <v>1</v>
      </c>
      <c r="D16" s="32" t="n">
        <f aca="false">F15</f>
        <v>42045</v>
      </c>
      <c r="E16" s="33" t="n">
        <v>42046</v>
      </c>
      <c r="F16" s="57" t="n">
        <f aca="false">E16</f>
        <v>42046</v>
      </c>
      <c r="G16" s="50" t="s">
        <v>28</v>
      </c>
      <c r="H16" s="65" t="s">
        <v>13</v>
      </c>
      <c r="I16" s="66" t="s">
        <v>165</v>
      </c>
      <c r="J16" s="67" t="n">
        <v>7</v>
      </c>
      <c r="K16" s="68" t="str">
        <f aca="false">Q15</f>
        <v>Feb.27/28</v>
      </c>
      <c r="L16" s="69" t="s">
        <v>166</v>
      </c>
      <c r="M16" s="68" t="s">
        <v>167</v>
      </c>
      <c r="N16" s="70" t="s">
        <v>18</v>
      </c>
      <c r="O16" s="70" t="n">
        <v>42064</v>
      </c>
      <c r="P16" s="70" t="n">
        <f aca="false">O16</f>
        <v>42064</v>
      </c>
      <c r="Q16" s="71" t="n">
        <v>42065</v>
      </c>
      <c r="R16" s="39"/>
      <c r="S16" s="39"/>
    </row>
    <row r="17" customFormat="false" ht="25.5" hidden="false" customHeight="true" outlineLevel="0" collapsed="false">
      <c r="A17" s="29" t="s">
        <v>21</v>
      </c>
      <c r="B17" s="30" t="s">
        <v>168</v>
      </c>
      <c r="C17" s="31" t="n">
        <v>2</v>
      </c>
      <c r="D17" s="32" t="n">
        <f aca="false">F16</f>
        <v>42046</v>
      </c>
      <c r="E17" s="33" t="n">
        <v>42047</v>
      </c>
      <c r="F17" s="57" t="n">
        <f aca="false">E17</f>
        <v>42047</v>
      </c>
      <c r="G17" s="40"/>
      <c r="R17" s="39"/>
      <c r="S17" s="39"/>
    </row>
    <row r="18" customFormat="false" ht="25.5" hidden="false" customHeight="true" outlineLevel="0" collapsed="false">
      <c r="A18" s="29" t="s">
        <v>21</v>
      </c>
      <c r="B18" s="30" t="s">
        <v>169</v>
      </c>
      <c r="C18" s="31" t="n">
        <v>3</v>
      </c>
      <c r="D18" s="32" t="n">
        <f aca="false">F17</f>
        <v>42047</v>
      </c>
      <c r="E18" s="33" t="n">
        <v>42048</v>
      </c>
      <c r="F18" s="57" t="n">
        <f aca="false">E18</f>
        <v>42048</v>
      </c>
      <c r="G18" s="35" t="s">
        <v>28</v>
      </c>
      <c r="H18" s="74" t="s">
        <v>66</v>
      </c>
      <c r="I18" s="74"/>
      <c r="J18" s="74"/>
      <c r="K18" s="74"/>
      <c r="L18" s="74"/>
      <c r="M18" s="74"/>
      <c r="N18" s="74"/>
      <c r="O18" s="74"/>
      <c r="P18" s="74"/>
      <c r="R18" s="72"/>
      <c r="S18" s="73"/>
      <c r="T18" s="73"/>
    </row>
    <row r="19" customFormat="false" ht="25.5" hidden="false" customHeight="true" outlineLevel="0" collapsed="false">
      <c r="A19" s="29" t="s">
        <v>21</v>
      </c>
      <c r="B19" s="30" t="s">
        <v>170</v>
      </c>
      <c r="C19" s="31" t="n">
        <v>4</v>
      </c>
      <c r="D19" s="32" t="n">
        <v>42049</v>
      </c>
      <c r="E19" s="33" t="n">
        <v>42050</v>
      </c>
      <c r="F19" s="57" t="n">
        <f aca="false">E19</f>
        <v>42050</v>
      </c>
      <c r="G19" s="35"/>
      <c r="H19" s="74"/>
      <c r="I19" s="74"/>
      <c r="J19" s="74"/>
      <c r="K19" s="74"/>
      <c r="L19" s="74"/>
      <c r="M19" s="74"/>
      <c r="N19" s="74"/>
      <c r="O19" s="74"/>
      <c r="P19" s="74"/>
      <c r="R19" s="72"/>
      <c r="S19" s="73"/>
      <c r="T19" s="73"/>
    </row>
    <row r="20" customFormat="false" ht="25.5" hidden="false" customHeight="true" outlineLevel="0" collapsed="false">
      <c r="A20" s="29" t="s">
        <v>21</v>
      </c>
      <c r="B20" s="30" t="s">
        <v>171</v>
      </c>
      <c r="C20" s="31" t="n">
        <v>5</v>
      </c>
      <c r="D20" s="32" t="n">
        <v>42050</v>
      </c>
      <c r="E20" s="33" t="n">
        <v>42051</v>
      </c>
      <c r="F20" s="57" t="n">
        <f aca="false">E20</f>
        <v>42051</v>
      </c>
      <c r="G20" s="35" t="s">
        <v>28</v>
      </c>
      <c r="H20" s="75" t="s">
        <v>3</v>
      </c>
      <c r="I20" s="75" t="s">
        <v>4</v>
      </c>
      <c r="J20" s="15" t="s">
        <v>5</v>
      </c>
      <c r="K20" s="76" t="s">
        <v>6</v>
      </c>
      <c r="L20" s="77" t="s">
        <v>69</v>
      </c>
      <c r="M20" s="78" t="s">
        <v>70</v>
      </c>
      <c r="N20" s="77" t="s">
        <v>7</v>
      </c>
      <c r="O20" s="78" t="s">
        <v>71</v>
      </c>
      <c r="P20" s="79" t="s">
        <v>6</v>
      </c>
      <c r="R20" s="72"/>
      <c r="S20" s="73"/>
      <c r="T20" s="3"/>
    </row>
    <row r="21" customFormat="false" ht="25.5" hidden="false" customHeight="true" outlineLevel="0" collapsed="false">
      <c r="A21" s="29" t="s">
        <v>21</v>
      </c>
      <c r="B21" s="30" t="s">
        <v>172</v>
      </c>
      <c r="C21" s="31" t="n">
        <v>6</v>
      </c>
      <c r="D21" s="32" t="n">
        <f aca="false">F20</f>
        <v>42051</v>
      </c>
      <c r="E21" s="33" t="n">
        <v>42052</v>
      </c>
      <c r="F21" s="57" t="n">
        <f aca="false">E21</f>
        <v>42052</v>
      </c>
      <c r="G21" s="35" t="s">
        <v>28</v>
      </c>
      <c r="H21" s="81" t="s">
        <v>73</v>
      </c>
      <c r="I21" s="167" t="s">
        <v>86</v>
      </c>
      <c r="J21" s="83" t="n">
        <v>8</v>
      </c>
      <c r="K21" s="84" t="s">
        <v>84</v>
      </c>
      <c r="L21" s="84" t="n">
        <v>42037</v>
      </c>
      <c r="M21" s="84" t="n">
        <v>42038</v>
      </c>
      <c r="N21" s="85" t="s">
        <v>87</v>
      </c>
      <c r="O21" s="86" t="n">
        <v>42040</v>
      </c>
      <c r="P21" s="87" t="s">
        <v>88</v>
      </c>
      <c r="S21" s="80"/>
      <c r="T21" s="3"/>
      <c r="U21" s="3"/>
    </row>
    <row r="22" customFormat="false" ht="25.5" hidden="false" customHeight="true" outlineLevel="0" collapsed="false">
      <c r="A22" s="29" t="s">
        <v>21</v>
      </c>
      <c r="B22" s="30" t="s">
        <v>173</v>
      </c>
      <c r="C22" s="31" t="n">
        <v>7</v>
      </c>
      <c r="D22" s="32" t="n">
        <f aca="false">F21</f>
        <v>42052</v>
      </c>
      <c r="E22" s="33" t="n">
        <v>42053</v>
      </c>
      <c r="F22" s="57" t="n">
        <f aca="false">E22</f>
        <v>42053</v>
      </c>
      <c r="G22" s="35" t="s">
        <v>28</v>
      </c>
      <c r="H22" s="41" t="s">
        <v>73</v>
      </c>
      <c r="I22" s="168" t="s">
        <v>174</v>
      </c>
      <c r="J22" s="31"/>
      <c r="K22" s="32" t="str">
        <f aca="false">P21</f>
        <v>Feb.05/06</v>
      </c>
      <c r="L22" s="32" t="n">
        <v>42044</v>
      </c>
      <c r="M22" s="32" t="n">
        <v>42045</v>
      </c>
      <c r="N22" s="60" t="s">
        <v>148</v>
      </c>
      <c r="O22" s="89" t="n">
        <v>42047</v>
      </c>
      <c r="P22" s="57" t="s">
        <v>175</v>
      </c>
      <c r="S22" s="80"/>
      <c r="T22" s="3"/>
      <c r="U22" s="3"/>
    </row>
    <row r="23" customFormat="false" ht="25.5" hidden="false" customHeight="true" outlineLevel="0" collapsed="false">
      <c r="A23" s="29" t="s">
        <v>21</v>
      </c>
      <c r="B23" s="30" t="s">
        <v>176</v>
      </c>
      <c r="C23" s="31" t="n">
        <v>8</v>
      </c>
      <c r="D23" s="32" t="n">
        <f aca="false">F22</f>
        <v>42053</v>
      </c>
      <c r="E23" s="33" t="n">
        <v>42054</v>
      </c>
      <c r="F23" s="57" t="n">
        <f aca="false">E23</f>
        <v>42054</v>
      </c>
      <c r="G23" s="35" t="s">
        <v>28</v>
      </c>
      <c r="H23" s="41" t="s">
        <v>73</v>
      </c>
      <c r="I23" s="168" t="s">
        <v>177</v>
      </c>
      <c r="J23" s="31" t="n">
        <v>2</v>
      </c>
      <c r="K23" s="32" t="str">
        <f aca="false">P22</f>
        <v>Feb.12/13</v>
      </c>
      <c r="L23" s="32" t="n">
        <v>42051</v>
      </c>
      <c r="M23" s="32" t="n">
        <v>42052</v>
      </c>
      <c r="N23" s="60" t="s">
        <v>155</v>
      </c>
      <c r="O23" s="89" t="n">
        <v>42054</v>
      </c>
      <c r="P23" s="57" t="s">
        <v>178</v>
      </c>
      <c r="S23" s="80"/>
      <c r="T23" s="3"/>
      <c r="U23" s="3"/>
    </row>
    <row r="24" customFormat="false" ht="25.5" hidden="false" customHeight="true" outlineLevel="0" collapsed="false">
      <c r="A24" s="29" t="s">
        <v>21</v>
      </c>
      <c r="B24" s="30" t="s">
        <v>179</v>
      </c>
      <c r="C24" s="31" t="n">
        <v>9</v>
      </c>
      <c r="D24" s="32" t="n">
        <f aca="false">F23</f>
        <v>42054</v>
      </c>
      <c r="E24" s="33" t="n">
        <v>42055</v>
      </c>
      <c r="F24" s="57" t="n">
        <f aca="false">E24</f>
        <v>42055</v>
      </c>
      <c r="G24" s="35"/>
      <c r="H24" s="41" t="s">
        <v>73</v>
      </c>
      <c r="I24" s="168" t="s">
        <v>180</v>
      </c>
      <c r="J24" s="31" t="n">
        <v>4</v>
      </c>
      <c r="K24" s="32" t="str">
        <f aca="false">P23</f>
        <v>Feb.19/20</v>
      </c>
      <c r="L24" s="32" t="n">
        <v>42058</v>
      </c>
      <c r="M24" s="32" t="n">
        <v>42059</v>
      </c>
      <c r="N24" s="60" t="s">
        <v>162</v>
      </c>
      <c r="O24" s="89" t="n">
        <v>42061</v>
      </c>
      <c r="P24" s="57" t="s">
        <v>181</v>
      </c>
      <c r="S24" s="90" t="s">
        <v>28</v>
      </c>
      <c r="T24" s="3"/>
      <c r="U24" s="3"/>
    </row>
    <row r="25" customFormat="false" ht="25.5" hidden="false" customHeight="true" outlineLevel="0" collapsed="false">
      <c r="A25" s="29" t="s">
        <v>21</v>
      </c>
      <c r="B25" s="30" t="s">
        <v>182</v>
      </c>
      <c r="C25" s="31" t="s">
        <v>18</v>
      </c>
      <c r="D25" s="32" t="s">
        <v>18</v>
      </c>
      <c r="E25" s="33" t="s">
        <v>18</v>
      </c>
      <c r="F25" s="57" t="str">
        <f aca="false">E25</f>
        <v>-</v>
      </c>
      <c r="G25" s="35" t="s">
        <v>28</v>
      </c>
      <c r="H25" s="64" t="s">
        <v>73</v>
      </c>
      <c r="I25" s="168" t="s">
        <v>183</v>
      </c>
      <c r="J25" s="91" t="n">
        <v>6</v>
      </c>
      <c r="K25" s="55" t="str">
        <f aca="false">P24</f>
        <v>Feb.26/27</v>
      </c>
      <c r="L25" s="55" t="n">
        <v>42064</v>
      </c>
      <c r="M25" s="55" t="n">
        <v>42065</v>
      </c>
      <c r="N25" s="92" t="s">
        <v>184</v>
      </c>
      <c r="O25" s="93" t="n">
        <v>42067</v>
      </c>
      <c r="P25" s="56" t="s">
        <v>185</v>
      </c>
      <c r="Q25" s="94"/>
      <c r="S25" s="80"/>
      <c r="T25" s="3"/>
      <c r="U25" s="3"/>
    </row>
    <row r="26" customFormat="false" ht="25.5" hidden="false" customHeight="true" outlineLevel="0" collapsed="false">
      <c r="A26" s="29" t="s">
        <v>21</v>
      </c>
      <c r="B26" s="30" t="s">
        <v>186</v>
      </c>
      <c r="C26" s="31" t="n">
        <v>1</v>
      </c>
      <c r="D26" s="32" t="n">
        <v>42056</v>
      </c>
      <c r="E26" s="33" t="n">
        <v>42057</v>
      </c>
      <c r="F26" s="57" t="n">
        <f aca="false">E26</f>
        <v>42057</v>
      </c>
      <c r="G26" s="35" t="s">
        <v>28</v>
      </c>
      <c r="H26" s="96"/>
      <c r="I26" s="96"/>
      <c r="J26" s="96"/>
      <c r="K26" s="96"/>
      <c r="L26" s="96"/>
      <c r="M26" s="96"/>
      <c r="N26" s="96"/>
      <c r="O26" s="96"/>
      <c r="P26" s="97"/>
      <c r="Q26" s="98"/>
      <c r="R26" s="95"/>
      <c r="S26" s="80"/>
      <c r="T26" s="3"/>
      <c r="U26" s="3"/>
    </row>
    <row r="27" customFormat="false" ht="25.5" hidden="false" customHeight="true" outlineLevel="0" collapsed="false">
      <c r="A27" s="29" t="s">
        <v>21</v>
      </c>
      <c r="B27" s="30" t="s">
        <v>187</v>
      </c>
      <c r="C27" s="31" t="n">
        <v>2</v>
      </c>
      <c r="D27" s="32" t="n">
        <f aca="false">F26</f>
        <v>42057</v>
      </c>
      <c r="E27" s="33" t="n">
        <v>42058</v>
      </c>
      <c r="F27" s="57" t="n">
        <f aca="false">E27</f>
        <v>42058</v>
      </c>
      <c r="G27" s="35" t="s">
        <v>28</v>
      </c>
      <c r="H27" s="99" t="s">
        <v>91</v>
      </c>
      <c r="I27" s="99"/>
      <c r="J27" s="100"/>
      <c r="K27" s="99" t="s">
        <v>92</v>
      </c>
      <c r="L27" s="99"/>
      <c r="M27" s="99" t="s">
        <v>93</v>
      </c>
      <c r="N27" s="99"/>
      <c r="O27" s="101" t="s">
        <v>94</v>
      </c>
      <c r="P27" s="101"/>
      <c r="Q27" s="102"/>
      <c r="R27" s="80"/>
      <c r="S27" s="3"/>
      <c r="T27" s="3"/>
    </row>
    <row r="28" customFormat="false" ht="25.5" hidden="false" customHeight="true" outlineLevel="0" collapsed="false">
      <c r="A28" s="29" t="s">
        <v>21</v>
      </c>
      <c r="B28" s="30" t="s">
        <v>188</v>
      </c>
      <c r="C28" s="31" t="n">
        <v>3</v>
      </c>
      <c r="D28" s="32" t="n">
        <f aca="false">F27</f>
        <v>42058</v>
      </c>
      <c r="E28" s="33" t="n">
        <v>42059</v>
      </c>
      <c r="F28" s="57" t="n">
        <f aca="false">E28</f>
        <v>42059</v>
      </c>
      <c r="G28" s="35" t="s">
        <v>28</v>
      </c>
      <c r="H28" s="103" t="s">
        <v>96</v>
      </c>
      <c r="I28" s="103"/>
      <c r="J28" s="102"/>
      <c r="K28" s="39" t="s">
        <v>97</v>
      </c>
      <c r="L28" s="39"/>
      <c r="M28" s="103" t="s">
        <v>98</v>
      </c>
      <c r="N28" s="103"/>
      <c r="O28" s="104" t="s">
        <v>99</v>
      </c>
      <c r="P28" s="104"/>
      <c r="Q28" s="104"/>
      <c r="R28" s="80"/>
      <c r="S28" s="3"/>
      <c r="T28" s="3"/>
    </row>
    <row r="29" customFormat="false" ht="25.5" hidden="false" customHeight="true" outlineLevel="0" collapsed="false">
      <c r="A29" s="29" t="s">
        <v>21</v>
      </c>
      <c r="B29" s="30" t="s">
        <v>189</v>
      </c>
      <c r="C29" s="31" t="n">
        <v>4</v>
      </c>
      <c r="D29" s="32" t="n">
        <f aca="false">F28</f>
        <v>42059</v>
      </c>
      <c r="E29" s="33" t="n">
        <v>42060</v>
      </c>
      <c r="F29" s="57" t="n">
        <f aca="false">E29</f>
        <v>42060</v>
      </c>
      <c r="G29" s="35"/>
      <c r="H29" s="103" t="s">
        <v>101</v>
      </c>
      <c r="I29" s="103"/>
      <c r="J29" s="102"/>
      <c r="K29" s="39" t="s">
        <v>102</v>
      </c>
      <c r="L29" s="39"/>
      <c r="M29" s="103" t="s">
        <v>103</v>
      </c>
      <c r="N29" s="103"/>
      <c r="O29" s="103" t="s">
        <v>104</v>
      </c>
      <c r="P29" s="103"/>
      <c r="Q29" s="105"/>
      <c r="R29" s="80"/>
      <c r="S29" s="3"/>
      <c r="T29" s="3"/>
    </row>
    <row r="30" customFormat="false" ht="25.5" hidden="false" customHeight="true" outlineLevel="0" collapsed="false">
      <c r="A30" s="29" t="s">
        <v>21</v>
      </c>
      <c r="B30" s="30" t="s">
        <v>190</v>
      </c>
      <c r="C30" s="31" t="n">
        <v>5</v>
      </c>
      <c r="D30" s="32" t="n">
        <f aca="false">F29</f>
        <v>42060</v>
      </c>
      <c r="E30" s="33" t="n">
        <v>42061</v>
      </c>
      <c r="F30" s="57" t="n">
        <f aca="false">E30</f>
        <v>42061</v>
      </c>
      <c r="G30" s="13"/>
      <c r="H30" s="103" t="s">
        <v>106</v>
      </c>
      <c r="I30" s="103"/>
      <c r="J30" s="102"/>
      <c r="K30" s="39" t="s">
        <v>107</v>
      </c>
      <c r="L30" s="39"/>
      <c r="M30" s="103" t="s">
        <v>108</v>
      </c>
      <c r="N30" s="103"/>
      <c r="O30" s="103" t="s">
        <v>109</v>
      </c>
      <c r="P30" s="103"/>
      <c r="Q30" s="39"/>
      <c r="R30" s="106" t="s">
        <v>28</v>
      </c>
      <c r="S30" s="3"/>
      <c r="T30" s="3"/>
    </row>
    <row r="31" customFormat="false" ht="25.5" hidden="false" customHeight="true" outlineLevel="0" collapsed="false">
      <c r="A31" s="29" t="s">
        <v>21</v>
      </c>
      <c r="B31" s="30" t="s">
        <v>191</v>
      </c>
      <c r="C31" s="91" t="n">
        <v>6</v>
      </c>
      <c r="D31" s="32" t="n">
        <f aca="false">F30</f>
        <v>42061</v>
      </c>
      <c r="E31" s="33" t="n">
        <v>42062</v>
      </c>
      <c r="F31" s="57" t="n">
        <f aca="false">E31</f>
        <v>42062</v>
      </c>
      <c r="G31" s="107" t="s">
        <v>28</v>
      </c>
      <c r="H31" s="108" t="s">
        <v>28</v>
      </c>
      <c r="I31" s="39" t="s">
        <v>28</v>
      </c>
      <c r="J31" s="39"/>
      <c r="K31" s="39" t="s">
        <v>28</v>
      </c>
      <c r="L31" s="39" t="s">
        <v>28</v>
      </c>
      <c r="M31" s="109" t="s">
        <v>28</v>
      </c>
      <c r="N31" s="110" t="s">
        <v>28</v>
      </c>
      <c r="O31" s="39" t="s">
        <v>28</v>
      </c>
      <c r="P31" s="111"/>
      <c r="Q31" s="111"/>
      <c r="R31" s="80"/>
      <c r="S31" s="3"/>
      <c r="T31" s="3"/>
    </row>
    <row r="32" customFormat="false" ht="25.5" hidden="false" customHeight="true" outlineLevel="0" collapsed="false">
      <c r="A32" s="29" t="s">
        <v>21</v>
      </c>
      <c r="B32" s="30" t="s">
        <v>192</v>
      </c>
      <c r="C32" s="91"/>
      <c r="D32" s="32" t="s">
        <v>18</v>
      </c>
      <c r="E32" s="33" t="s">
        <v>18</v>
      </c>
      <c r="F32" s="57" t="s">
        <v>18</v>
      </c>
      <c r="G32" s="13"/>
      <c r="H32" s="99" t="s">
        <v>112</v>
      </c>
      <c r="I32" s="99"/>
      <c r="J32" s="99"/>
      <c r="K32" s="99"/>
      <c r="L32" s="99"/>
      <c r="M32" s="101" t="s">
        <v>113</v>
      </c>
      <c r="N32" s="101"/>
      <c r="O32" s="99" t="s">
        <v>114</v>
      </c>
      <c r="P32" s="99"/>
      <c r="Q32" s="111"/>
      <c r="R32" s="80"/>
      <c r="S32" s="3"/>
      <c r="T32" s="3"/>
    </row>
    <row r="33" customFormat="false" ht="25.5" hidden="false" customHeight="true" outlineLevel="0" collapsed="false">
      <c r="A33" s="29" t="s">
        <v>21</v>
      </c>
      <c r="B33" s="30" t="s">
        <v>193</v>
      </c>
      <c r="C33" s="91" t="n">
        <v>8</v>
      </c>
      <c r="D33" s="32" t="n">
        <v>42063</v>
      </c>
      <c r="E33" s="33" t="s">
        <v>166</v>
      </c>
      <c r="F33" s="57" t="str">
        <f aca="false">E33</f>
        <v>Feb.29</v>
      </c>
      <c r="G33" s="13"/>
      <c r="H33" s="104" t="s">
        <v>116</v>
      </c>
      <c r="I33" s="104"/>
      <c r="J33" s="104"/>
      <c r="K33" s="104"/>
      <c r="L33" s="104"/>
      <c r="M33" s="39" t="s">
        <v>117</v>
      </c>
      <c r="N33" s="39"/>
      <c r="O33" s="39" t="s">
        <v>117</v>
      </c>
      <c r="P33" s="39"/>
      <c r="R33" s="3"/>
      <c r="S33" s="3"/>
      <c r="T33" s="3"/>
    </row>
    <row r="34" customFormat="false" ht="25.5" hidden="false" customHeight="true" outlineLevel="0" collapsed="false">
      <c r="A34" s="29" t="s">
        <v>21</v>
      </c>
      <c r="B34" s="30" t="s">
        <v>194</v>
      </c>
      <c r="C34" s="91" t="n">
        <v>9</v>
      </c>
      <c r="D34" s="32" t="str">
        <f aca="false">F33</f>
        <v>Feb.29</v>
      </c>
      <c r="E34" s="33" t="n">
        <v>42064</v>
      </c>
      <c r="F34" s="57" t="n">
        <f aca="false">E34</f>
        <v>42064</v>
      </c>
      <c r="G34" s="13"/>
      <c r="H34" s="39" t="s">
        <v>119</v>
      </c>
      <c r="I34" s="39"/>
      <c r="J34" s="39"/>
      <c r="K34" s="39"/>
      <c r="L34" s="39"/>
      <c r="M34" s="112" t="s">
        <v>120</v>
      </c>
      <c r="N34" s="112"/>
      <c r="O34" s="112" t="s">
        <v>121</v>
      </c>
      <c r="P34" s="112"/>
      <c r="Q34" s="113"/>
      <c r="R34" s="3"/>
      <c r="S34" s="3"/>
      <c r="T34" s="3"/>
    </row>
    <row r="35" customFormat="false" ht="25.5" hidden="false" customHeight="true" outlineLevel="0" collapsed="false">
      <c r="A35" s="29" t="s">
        <v>21</v>
      </c>
      <c r="B35" s="30" t="s">
        <v>195</v>
      </c>
      <c r="C35" s="91"/>
      <c r="D35" s="32" t="n">
        <f aca="false">F34</f>
        <v>42064</v>
      </c>
      <c r="E35" s="33" t="n">
        <v>42065</v>
      </c>
      <c r="F35" s="57" t="n">
        <f aca="false">E35</f>
        <v>42065</v>
      </c>
      <c r="G35" s="13"/>
      <c r="H35" s="39" t="s">
        <v>123</v>
      </c>
      <c r="I35" s="39"/>
      <c r="J35" s="39"/>
      <c r="K35" s="39"/>
      <c r="L35" s="39"/>
      <c r="M35" s="112" t="s">
        <v>124</v>
      </c>
      <c r="N35" s="112"/>
      <c r="O35" s="112" t="s">
        <v>125</v>
      </c>
      <c r="P35" s="112"/>
      <c r="Q35" s="113"/>
      <c r="R35" s="3"/>
      <c r="S35" s="3"/>
      <c r="T35" s="3"/>
    </row>
    <row r="36" customFormat="false" ht="25.5" hidden="false" customHeight="true" outlineLevel="0" collapsed="false">
      <c r="A36" s="114" t="s">
        <v>122</v>
      </c>
      <c r="B36" s="115"/>
      <c r="C36" s="115"/>
      <c r="D36" s="115"/>
      <c r="E36" s="115"/>
      <c r="F36" s="115"/>
      <c r="G36" s="13"/>
      <c r="I36" s="119"/>
      <c r="J36" s="119"/>
      <c r="K36" s="120"/>
      <c r="L36" s="113"/>
      <c r="M36" s="121"/>
      <c r="O36" s="122"/>
      <c r="P36" s="123"/>
      <c r="R36" s="3"/>
      <c r="S36" s="3"/>
      <c r="T36" s="3"/>
    </row>
    <row r="37" customFormat="false" ht="25.5" hidden="false" customHeight="true" outlineLevel="0" collapsed="false">
      <c r="A37" s="116" t="s">
        <v>126</v>
      </c>
      <c r="B37" s="117"/>
      <c r="C37" s="117"/>
      <c r="D37" s="118"/>
      <c r="E37" s="118"/>
      <c r="F37" s="118"/>
      <c r="G37" s="13"/>
      <c r="H37" s="126"/>
      <c r="I37" s="3"/>
      <c r="J37" s="3"/>
      <c r="K37" s="121"/>
      <c r="L37" s="121"/>
      <c r="P37" s="127"/>
      <c r="R37" s="3"/>
      <c r="S37" s="3"/>
      <c r="T37" s="3"/>
    </row>
    <row r="38" customFormat="false" ht="6.75" hidden="false" customHeight="true" outlineLevel="0" collapsed="false">
      <c r="A38" s="124"/>
      <c r="B38" s="125"/>
      <c r="C38" s="125"/>
      <c r="D38" s="125"/>
      <c r="E38" s="125"/>
      <c r="F38" s="125"/>
      <c r="G38" s="13"/>
      <c r="H38" s="13"/>
      <c r="I38" s="3"/>
      <c r="J38" s="3"/>
      <c r="K38" s="3"/>
      <c r="L38" s="3"/>
      <c r="O38" s="127" t="s">
        <v>116</v>
      </c>
      <c r="P38" s="127"/>
      <c r="Q38" s="127"/>
      <c r="R38" s="3"/>
      <c r="S38" s="3"/>
      <c r="T38" s="3"/>
    </row>
    <row r="39" customFormat="false" ht="24.75" hidden="false" customHeight="true" outlineLevel="0" collapsed="false">
      <c r="B39" s="124"/>
      <c r="C39" s="124"/>
      <c r="D39" s="124"/>
      <c r="E39" s="124"/>
      <c r="F39" s="124"/>
      <c r="G39" s="3"/>
      <c r="O39" s="127"/>
      <c r="P39" s="127"/>
      <c r="Q39" s="127"/>
      <c r="R39" s="3"/>
      <c r="S39" s="3"/>
      <c r="T39" s="3"/>
    </row>
    <row r="40" customFormat="false" ht="28.5" hidden="false" customHeight="true" outlineLevel="0" collapsed="false">
      <c r="O40" s="127"/>
      <c r="P40" s="127"/>
      <c r="Q40" s="127"/>
    </row>
    <row r="41" customFormat="false" ht="15" hidden="false" customHeight="true" outlineLevel="0" collapsed="false"/>
  </sheetData>
  <mergeCells count="40">
    <mergeCell ref="A1:Q1"/>
    <mergeCell ref="A2:Q2"/>
    <mergeCell ref="A3:F3"/>
    <mergeCell ref="H3:Q3"/>
    <mergeCell ref="A4:A5"/>
    <mergeCell ref="B4:B5"/>
    <mergeCell ref="C4:C5"/>
    <mergeCell ref="D4:D5"/>
    <mergeCell ref="E4:E5"/>
    <mergeCell ref="F4:F5"/>
    <mergeCell ref="H18:P19"/>
    <mergeCell ref="H27:I27"/>
    <mergeCell ref="K27:L27"/>
    <mergeCell ref="M27:N27"/>
    <mergeCell ref="O27:P27"/>
    <mergeCell ref="H28:I28"/>
    <mergeCell ref="K28:L28"/>
    <mergeCell ref="M28:N28"/>
    <mergeCell ref="O28:Q28"/>
    <mergeCell ref="H29:I29"/>
    <mergeCell ref="K29:L29"/>
    <mergeCell ref="M29:N29"/>
    <mergeCell ref="O29:P29"/>
    <mergeCell ref="H30:I30"/>
    <mergeCell ref="K30:L30"/>
    <mergeCell ref="M30:N30"/>
    <mergeCell ref="O30:P30"/>
    <mergeCell ref="H32:L32"/>
    <mergeCell ref="M32:N32"/>
    <mergeCell ref="O32:P32"/>
    <mergeCell ref="H33:L33"/>
    <mergeCell ref="M33:N33"/>
    <mergeCell ref="O33:P33"/>
    <mergeCell ref="H34:L34"/>
    <mergeCell ref="M34:N34"/>
    <mergeCell ref="O34:P34"/>
    <mergeCell ref="H35:L35"/>
    <mergeCell ref="M35:N35"/>
    <mergeCell ref="O35:P35"/>
    <mergeCell ref="O38:Q40"/>
  </mergeCells>
  <printOptions headings="false" gridLines="false" gridLinesSet="true" horizontalCentered="false" verticalCentered="false"/>
  <pageMargins left="0.3" right="0.340277777777778" top="0.440277777777778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false" showZeros="true" rightToLeft="false" tabSelected="false" showOutlineSymbols="true" defaultGridColor="true" view="normal" topLeftCell="F1" colorId="64" zoomScale="60" zoomScaleNormal="60" zoomScalePageLayoutView="100" workbookViewId="0">
      <selection pane="topLeft" activeCell="E33" activeCellId="0" sqref="E3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5.16"/>
    <col collapsed="false" customWidth="true" hidden="false" outlineLevel="0" max="2" min="2" style="1" width="16.16"/>
    <col collapsed="false" customWidth="true" hidden="false" outlineLevel="0" max="3" min="3" style="1" width="5.49"/>
    <col collapsed="false" customWidth="true" hidden="false" outlineLevel="0" max="4" min="4" style="1" width="15.49"/>
    <col collapsed="false" customWidth="true" hidden="false" outlineLevel="0" max="5" min="5" style="1" width="15.99"/>
    <col collapsed="false" customWidth="true" hidden="false" outlineLevel="0" max="6" min="6" style="1" width="16.66"/>
    <col collapsed="false" customWidth="true" hidden="false" outlineLevel="0" max="7" min="7" style="1" width="10.66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4.83"/>
    <col collapsed="false" customWidth="true" hidden="false" outlineLevel="0" max="13" min="13" style="1" width="21.33"/>
    <col collapsed="false" customWidth="true" hidden="false" outlineLevel="0" max="14" min="14" style="1" width="15.82"/>
    <col collapsed="false" customWidth="true" hidden="false" outlineLevel="0" max="15" min="15" style="1" width="18.16"/>
    <col collapsed="false" customWidth="true" hidden="false" outlineLevel="0" max="16" min="16" style="1" width="19.66"/>
    <col collapsed="false" customWidth="true" hidden="false" outlineLevel="0" max="17" min="17" style="1" width="18.83"/>
    <col collapsed="false" customWidth="true" hidden="false" outlineLevel="0" max="18" min="18" style="1" width="17.66"/>
    <col collapsed="false" customWidth="false" hidden="false" outlineLevel="0" max="257" min="19" style="1" width="8.99"/>
  </cols>
  <sheetData>
    <row r="1" customFormat="false" ht="60.7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196</v>
      </c>
      <c r="I3" s="6"/>
      <c r="J3" s="6"/>
      <c r="K3" s="6"/>
      <c r="L3" s="6"/>
      <c r="M3" s="6"/>
      <c r="N3" s="6"/>
      <c r="O3" s="6"/>
      <c r="P3" s="6"/>
      <c r="Q3" s="6"/>
      <c r="R3" s="3"/>
      <c r="S3" s="3"/>
      <c r="T3" s="3"/>
    </row>
    <row r="4" customFormat="false" ht="25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9" t="s">
        <v>6</v>
      </c>
      <c r="R4" s="20"/>
      <c r="S4" s="20"/>
    </row>
    <row r="5" customFormat="false" ht="25.5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28" t="s">
        <v>20</v>
      </c>
      <c r="R5" s="20"/>
      <c r="S5" s="20"/>
    </row>
    <row r="6" customFormat="false" ht="25.5" hidden="false" customHeight="true" outlineLevel="0" collapsed="false">
      <c r="A6" s="29" t="s">
        <v>21</v>
      </c>
      <c r="B6" s="30" t="s">
        <v>118</v>
      </c>
      <c r="C6" s="31" t="n">
        <v>1</v>
      </c>
      <c r="D6" s="32" t="n">
        <v>42035</v>
      </c>
      <c r="E6" s="33" t="n">
        <v>42036</v>
      </c>
      <c r="F6" s="34" t="n">
        <f aca="false">E6</f>
        <v>42036</v>
      </c>
      <c r="G6" s="35"/>
      <c r="H6" s="21" t="s">
        <v>13</v>
      </c>
      <c r="I6" s="22" t="s">
        <v>23</v>
      </c>
      <c r="J6" s="36"/>
      <c r="K6" s="37" t="str">
        <f aca="false">Q5</f>
        <v>Wed</v>
      </c>
      <c r="L6" s="38" t="s">
        <v>24</v>
      </c>
      <c r="M6" s="26" t="s">
        <v>25</v>
      </c>
      <c r="N6" s="27" t="s">
        <v>24</v>
      </c>
      <c r="O6" s="26" t="s">
        <v>26</v>
      </c>
      <c r="P6" s="26" t="s">
        <v>18</v>
      </c>
      <c r="Q6" s="28" t="s">
        <v>15</v>
      </c>
      <c r="R6" s="39"/>
      <c r="S6" s="39"/>
    </row>
    <row r="7" customFormat="false" ht="25.5" hidden="false" customHeight="true" outlineLevel="0" collapsed="false">
      <c r="A7" s="29" t="s">
        <v>21</v>
      </c>
      <c r="B7" s="30" t="s">
        <v>138</v>
      </c>
      <c r="C7" s="31" t="n">
        <v>2</v>
      </c>
      <c r="D7" s="32" t="n">
        <f aca="false">F6</f>
        <v>42036</v>
      </c>
      <c r="E7" s="33" t="n">
        <v>42037</v>
      </c>
      <c r="F7" s="34" t="n">
        <f aca="false">E7</f>
        <v>42037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48"/>
      <c r="R7" s="39"/>
      <c r="S7" s="39"/>
    </row>
    <row r="8" customFormat="false" ht="25.5" hidden="false" customHeight="true" outlineLevel="0" collapsed="false">
      <c r="A8" s="29" t="s">
        <v>21</v>
      </c>
      <c r="B8" s="30" t="s">
        <v>139</v>
      </c>
      <c r="C8" s="49" t="n">
        <v>3</v>
      </c>
      <c r="D8" s="32" t="n">
        <f aca="false">F7</f>
        <v>42037</v>
      </c>
      <c r="E8" s="33" t="n">
        <v>42038</v>
      </c>
      <c r="F8" s="34" t="n">
        <f aca="false">E8</f>
        <v>42038</v>
      </c>
      <c r="G8" s="50" t="s">
        <v>28</v>
      </c>
      <c r="H8" s="41" t="s">
        <v>13</v>
      </c>
      <c r="I8" s="51" t="s">
        <v>62</v>
      </c>
      <c r="J8" s="52" t="n">
        <v>9</v>
      </c>
      <c r="K8" s="53" t="s">
        <v>60</v>
      </c>
      <c r="L8" s="54" t="n">
        <v>42036</v>
      </c>
      <c r="M8" s="53" t="s">
        <v>63</v>
      </c>
      <c r="N8" s="55" t="s">
        <v>18</v>
      </c>
      <c r="O8" s="55" t="n">
        <v>42037</v>
      </c>
      <c r="P8" s="55" t="n">
        <f aca="false">O8</f>
        <v>42037</v>
      </c>
      <c r="Q8" s="56" t="n">
        <v>42038</v>
      </c>
      <c r="R8" s="39"/>
      <c r="S8" s="39"/>
    </row>
    <row r="9" customFormat="false" ht="25.5" hidden="false" customHeight="true" outlineLevel="0" collapsed="false">
      <c r="A9" s="29" t="s">
        <v>21</v>
      </c>
      <c r="B9" s="30" t="s">
        <v>140</v>
      </c>
      <c r="C9" s="49" t="n">
        <v>4</v>
      </c>
      <c r="D9" s="32" t="n">
        <f aca="false">F8</f>
        <v>42038</v>
      </c>
      <c r="E9" s="33" t="n">
        <v>42039</v>
      </c>
      <c r="F9" s="57" t="n">
        <f aca="false">E9</f>
        <v>42039</v>
      </c>
      <c r="G9" s="50" t="s">
        <v>28</v>
      </c>
      <c r="H9" s="41" t="s">
        <v>13</v>
      </c>
      <c r="I9" s="51" t="s">
        <v>141</v>
      </c>
      <c r="J9" s="43"/>
      <c r="K9" s="53" t="n">
        <f aca="false">Q8</f>
        <v>42038</v>
      </c>
      <c r="L9" s="54" t="n">
        <v>42039</v>
      </c>
      <c r="M9" s="53" t="s">
        <v>87</v>
      </c>
      <c r="N9" s="55" t="n">
        <f aca="false">L9</f>
        <v>42039</v>
      </c>
      <c r="O9" s="55" t="n">
        <v>42040</v>
      </c>
      <c r="P9" s="55" t="s">
        <v>18</v>
      </c>
      <c r="Q9" s="56" t="s">
        <v>142</v>
      </c>
      <c r="R9" s="39"/>
      <c r="S9" s="39"/>
    </row>
    <row r="10" customFormat="false" ht="25.5" hidden="false" customHeight="true" outlineLevel="0" collapsed="false">
      <c r="A10" s="29" t="s">
        <v>21</v>
      </c>
      <c r="B10" s="30" t="s">
        <v>143</v>
      </c>
      <c r="C10" s="49" t="n">
        <v>5</v>
      </c>
      <c r="D10" s="32" t="n">
        <f aca="false">F9</f>
        <v>42039</v>
      </c>
      <c r="E10" s="33" t="n">
        <v>42040</v>
      </c>
      <c r="F10" s="57" t="n">
        <f aca="false">E10</f>
        <v>42040</v>
      </c>
      <c r="G10" s="50" t="s">
        <v>28</v>
      </c>
      <c r="H10" s="41" t="s">
        <v>13</v>
      </c>
      <c r="I10" s="51" t="s">
        <v>144</v>
      </c>
      <c r="J10" s="58" t="n">
        <v>1</v>
      </c>
      <c r="K10" s="32" t="str">
        <f aca="false">Q9</f>
        <v>Feb.06/07</v>
      </c>
      <c r="L10" s="169" t="s">
        <v>18</v>
      </c>
      <c r="M10" s="60" t="s">
        <v>145</v>
      </c>
      <c r="N10" s="32" t="s">
        <v>18</v>
      </c>
      <c r="O10" s="32" t="n">
        <v>42044</v>
      </c>
      <c r="P10" s="135" t="s">
        <v>18</v>
      </c>
      <c r="Q10" s="57" t="n">
        <v>42045</v>
      </c>
      <c r="R10" s="39"/>
      <c r="S10" s="39"/>
    </row>
    <row r="11" customFormat="false" ht="25.5" hidden="false" customHeight="true" outlineLevel="0" collapsed="false">
      <c r="A11" s="29" t="s">
        <v>21</v>
      </c>
      <c r="B11" s="30" t="s">
        <v>146</v>
      </c>
      <c r="C11" s="49" t="n">
        <v>6</v>
      </c>
      <c r="D11" s="32" t="n">
        <f aca="false">F10</f>
        <v>42040</v>
      </c>
      <c r="E11" s="33" t="n">
        <v>42041</v>
      </c>
      <c r="F11" s="57" t="n">
        <f aca="false">E11</f>
        <v>42041</v>
      </c>
      <c r="G11" s="50" t="s">
        <v>28</v>
      </c>
      <c r="H11" s="41" t="s">
        <v>13</v>
      </c>
      <c r="I11" s="51" t="s">
        <v>147</v>
      </c>
      <c r="J11" s="43" t="n">
        <v>2</v>
      </c>
      <c r="K11" s="32" t="n">
        <f aca="false">Q10</f>
        <v>42045</v>
      </c>
      <c r="L11" s="59" t="n">
        <v>42046</v>
      </c>
      <c r="M11" s="61" t="s">
        <v>148</v>
      </c>
      <c r="N11" s="32" t="n">
        <f aca="false">L11</f>
        <v>42046</v>
      </c>
      <c r="O11" s="32" t="n">
        <v>42047</v>
      </c>
      <c r="P11" s="32" t="s">
        <v>18</v>
      </c>
      <c r="Q11" s="57" t="s">
        <v>149</v>
      </c>
      <c r="R11" s="39"/>
      <c r="S11" s="39"/>
    </row>
    <row r="12" customFormat="false" ht="25.5" hidden="false" customHeight="true" outlineLevel="0" collapsed="false">
      <c r="A12" s="29" t="s">
        <v>21</v>
      </c>
      <c r="B12" s="30" t="s">
        <v>150</v>
      </c>
      <c r="C12" s="49"/>
      <c r="D12" s="32" t="s">
        <v>18</v>
      </c>
      <c r="E12" s="33" t="s">
        <v>18</v>
      </c>
      <c r="F12" s="57" t="str">
        <f aca="false">E12</f>
        <v>-</v>
      </c>
      <c r="G12" s="50" t="s">
        <v>28</v>
      </c>
      <c r="H12" s="41" t="s">
        <v>13</v>
      </c>
      <c r="I12" s="51" t="s">
        <v>151</v>
      </c>
      <c r="J12" s="58" t="n">
        <v>3</v>
      </c>
      <c r="K12" s="32" t="str">
        <f aca="false">Q11</f>
        <v>Feb.13/14</v>
      </c>
      <c r="L12" s="169" t="s">
        <v>18</v>
      </c>
      <c r="M12" s="60" t="s">
        <v>152</v>
      </c>
      <c r="N12" s="32" t="s">
        <v>18</v>
      </c>
      <c r="O12" s="32" t="n">
        <v>42051</v>
      </c>
      <c r="P12" s="135" t="s">
        <v>18</v>
      </c>
      <c r="Q12" s="34" t="n">
        <v>42052</v>
      </c>
      <c r="R12" s="39"/>
      <c r="S12" s="39"/>
    </row>
    <row r="13" customFormat="false" ht="25.5" hidden="false" customHeight="true" outlineLevel="0" collapsed="false">
      <c r="A13" s="29" t="s">
        <v>21</v>
      </c>
      <c r="B13" s="30" t="s">
        <v>153</v>
      </c>
      <c r="C13" s="49" t="n">
        <v>8</v>
      </c>
      <c r="D13" s="32" t="n">
        <v>42042</v>
      </c>
      <c r="E13" s="33" t="n">
        <v>42043</v>
      </c>
      <c r="F13" s="57" t="n">
        <f aca="false">E13</f>
        <v>42043</v>
      </c>
      <c r="G13" s="50"/>
      <c r="H13" s="62" t="s">
        <v>13</v>
      </c>
      <c r="I13" s="51" t="s">
        <v>154</v>
      </c>
      <c r="J13" s="63" t="n">
        <v>4</v>
      </c>
      <c r="K13" s="53" t="n">
        <f aca="false">Q12</f>
        <v>42052</v>
      </c>
      <c r="L13" s="54" t="n">
        <v>42053</v>
      </c>
      <c r="M13" s="53" t="s">
        <v>155</v>
      </c>
      <c r="N13" s="32" t="n">
        <f aca="false">L13</f>
        <v>42053</v>
      </c>
      <c r="O13" s="55" t="n">
        <v>42054</v>
      </c>
      <c r="P13" s="55" t="s">
        <v>18</v>
      </c>
      <c r="Q13" s="56" t="s">
        <v>156</v>
      </c>
      <c r="R13" s="39"/>
      <c r="S13" s="39"/>
    </row>
    <row r="14" customFormat="false" ht="25.5" hidden="false" customHeight="true" outlineLevel="0" collapsed="false">
      <c r="A14" s="29" t="s">
        <v>21</v>
      </c>
      <c r="B14" s="30" t="s">
        <v>157</v>
      </c>
      <c r="C14" s="49" t="n">
        <v>9</v>
      </c>
      <c r="D14" s="32" t="n">
        <f aca="false">F13</f>
        <v>42043</v>
      </c>
      <c r="E14" s="33" t="n">
        <v>42044</v>
      </c>
      <c r="F14" s="57" t="n">
        <f aca="false">E14</f>
        <v>42044</v>
      </c>
      <c r="G14" s="50" t="s">
        <v>28</v>
      </c>
      <c r="H14" s="64" t="s">
        <v>13</v>
      </c>
      <c r="I14" s="51" t="s">
        <v>158</v>
      </c>
      <c r="J14" s="52" t="n">
        <v>5</v>
      </c>
      <c r="K14" s="53" t="str">
        <f aca="false">Q13</f>
        <v>Feb.20/21</v>
      </c>
      <c r="L14" s="138" t="s">
        <v>18</v>
      </c>
      <c r="M14" s="53" t="s">
        <v>159</v>
      </c>
      <c r="N14" s="55" t="s">
        <v>18</v>
      </c>
      <c r="O14" s="55" t="n">
        <v>42058</v>
      </c>
      <c r="P14" s="139" t="s">
        <v>18</v>
      </c>
      <c r="Q14" s="56" t="n">
        <v>42059</v>
      </c>
      <c r="R14" s="39"/>
      <c r="S14" s="39"/>
    </row>
    <row r="15" customFormat="false" ht="25.5" hidden="false" customHeight="true" outlineLevel="0" collapsed="false">
      <c r="A15" s="29" t="s">
        <v>21</v>
      </c>
      <c r="B15" s="30" t="s">
        <v>160</v>
      </c>
      <c r="C15" s="49"/>
      <c r="D15" s="32" t="n">
        <f aca="false">F14</f>
        <v>42044</v>
      </c>
      <c r="E15" s="33" t="n">
        <v>42045</v>
      </c>
      <c r="F15" s="57" t="n">
        <f aca="false">E15</f>
        <v>42045</v>
      </c>
      <c r="G15" s="50" t="s">
        <v>28</v>
      </c>
      <c r="H15" s="64" t="s">
        <v>13</v>
      </c>
      <c r="I15" s="51" t="s">
        <v>161</v>
      </c>
      <c r="J15" s="52" t="n">
        <v>6</v>
      </c>
      <c r="K15" s="53" t="n">
        <f aca="false">Q14</f>
        <v>42059</v>
      </c>
      <c r="L15" s="54" t="n">
        <v>42060</v>
      </c>
      <c r="M15" s="53" t="s">
        <v>162</v>
      </c>
      <c r="N15" s="55" t="n">
        <f aca="false">L15</f>
        <v>42060</v>
      </c>
      <c r="O15" s="55" t="n">
        <v>42061</v>
      </c>
      <c r="P15" s="55" t="s">
        <v>18</v>
      </c>
      <c r="Q15" s="56" t="s">
        <v>163</v>
      </c>
      <c r="R15" s="39"/>
      <c r="S15" s="39"/>
    </row>
    <row r="16" customFormat="false" ht="25.5" hidden="false" customHeight="true" outlineLevel="0" collapsed="false">
      <c r="A16" s="29" t="s">
        <v>21</v>
      </c>
      <c r="B16" s="30" t="s">
        <v>164</v>
      </c>
      <c r="C16" s="31" t="n">
        <v>1</v>
      </c>
      <c r="D16" s="32" t="n">
        <f aca="false">F15</f>
        <v>42045</v>
      </c>
      <c r="E16" s="33" t="n">
        <v>42046</v>
      </c>
      <c r="F16" s="57" t="n">
        <f aca="false">E16</f>
        <v>42046</v>
      </c>
      <c r="G16" s="50" t="s">
        <v>28</v>
      </c>
      <c r="H16" s="65" t="s">
        <v>13</v>
      </c>
      <c r="I16" s="66" t="s">
        <v>165</v>
      </c>
      <c r="J16" s="67" t="n">
        <v>7</v>
      </c>
      <c r="K16" s="68" t="str">
        <f aca="false">Q15</f>
        <v>Feb.27/28</v>
      </c>
      <c r="L16" s="170" t="s">
        <v>18</v>
      </c>
      <c r="M16" s="68" t="s">
        <v>167</v>
      </c>
      <c r="N16" s="70" t="s">
        <v>18</v>
      </c>
      <c r="O16" s="70" t="n">
        <v>42064</v>
      </c>
      <c r="P16" s="171" t="s">
        <v>18</v>
      </c>
      <c r="Q16" s="71" t="n">
        <v>42065</v>
      </c>
      <c r="R16" s="39"/>
      <c r="S16" s="39"/>
    </row>
    <row r="17" customFormat="false" ht="25.5" hidden="false" customHeight="true" outlineLevel="0" collapsed="false">
      <c r="A17" s="29" t="s">
        <v>21</v>
      </c>
      <c r="B17" s="30" t="s">
        <v>168</v>
      </c>
      <c r="C17" s="31" t="n">
        <v>2</v>
      </c>
      <c r="D17" s="32" t="n">
        <f aca="false">F16</f>
        <v>42046</v>
      </c>
      <c r="E17" s="33" t="n">
        <v>42047</v>
      </c>
      <c r="F17" s="57" t="n">
        <f aca="false">E17</f>
        <v>42047</v>
      </c>
      <c r="G17" s="40"/>
      <c r="R17" s="39"/>
      <c r="S17" s="39"/>
    </row>
    <row r="18" customFormat="false" ht="25.5" hidden="false" customHeight="true" outlineLevel="0" collapsed="false">
      <c r="A18" s="29" t="s">
        <v>21</v>
      </c>
      <c r="B18" s="30" t="s">
        <v>169</v>
      </c>
      <c r="C18" s="31" t="n">
        <v>3</v>
      </c>
      <c r="D18" s="32" t="n">
        <f aca="false">F17</f>
        <v>42047</v>
      </c>
      <c r="E18" s="33" t="n">
        <v>42048</v>
      </c>
      <c r="F18" s="57" t="n">
        <f aca="false">E18</f>
        <v>42048</v>
      </c>
      <c r="G18" s="35" t="s">
        <v>28</v>
      </c>
      <c r="H18" s="74" t="s">
        <v>197</v>
      </c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3"/>
      <c r="T18" s="73"/>
    </row>
    <row r="19" customFormat="false" ht="25.5" hidden="false" customHeight="true" outlineLevel="0" collapsed="false">
      <c r="A19" s="29" t="s">
        <v>21</v>
      </c>
      <c r="B19" s="30" t="s">
        <v>170</v>
      </c>
      <c r="C19" s="31" t="n">
        <v>4</v>
      </c>
      <c r="D19" s="32" t="n">
        <v>42049</v>
      </c>
      <c r="E19" s="33" t="n">
        <v>42050</v>
      </c>
      <c r="F19" s="57" t="n">
        <f aca="false">E19</f>
        <v>42050</v>
      </c>
      <c r="G19" s="35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3"/>
      <c r="T19" s="73"/>
    </row>
    <row r="20" customFormat="false" ht="25.5" hidden="false" customHeight="true" outlineLevel="0" collapsed="false">
      <c r="A20" s="29" t="s">
        <v>21</v>
      </c>
      <c r="B20" s="30" t="s">
        <v>171</v>
      </c>
      <c r="C20" s="31" t="n">
        <v>5</v>
      </c>
      <c r="D20" s="32" t="n">
        <v>42050</v>
      </c>
      <c r="E20" s="33" t="n">
        <v>42051</v>
      </c>
      <c r="F20" s="57" t="n">
        <f aca="false">E20</f>
        <v>42051</v>
      </c>
      <c r="G20" s="35" t="s">
        <v>28</v>
      </c>
      <c r="H20" s="75" t="s">
        <v>3</v>
      </c>
      <c r="I20" s="75" t="s">
        <v>4</v>
      </c>
      <c r="J20" s="15" t="s">
        <v>5</v>
      </c>
      <c r="K20" s="76" t="s">
        <v>6</v>
      </c>
      <c r="L20" s="77" t="s">
        <v>69</v>
      </c>
      <c r="M20" s="78" t="s">
        <v>70</v>
      </c>
      <c r="N20" s="78" t="s">
        <v>8</v>
      </c>
      <c r="O20" s="77" t="s">
        <v>7</v>
      </c>
      <c r="P20" s="78" t="s">
        <v>12</v>
      </c>
      <c r="Q20" s="78" t="s">
        <v>11</v>
      </c>
      <c r="R20" s="79" t="s">
        <v>6</v>
      </c>
      <c r="S20" s="72"/>
      <c r="T20" s="73"/>
      <c r="U20" s="3"/>
    </row>
    <row r="21" customFormat="false" ht="25.5" hidden="false" customHeight="true" outlineLevel="0" collapsed="false">
      <c r="A21" s="29" t="s">
        <v>21</v>
      </c>
      <c r="B21" s="30" t="s">
        <v>172</v>
      </c>
      <c r="C21" s="31" t="n">
        <v>6</v>
      </c>
      <c r="D21" s="32" t="n">
        <f aca="false">F20</f>
        <v>42051</v>
      </c>
      <c r="E21" s="33" t="n">
        <v>42052</v>
      </c>
      <c r="F21" s="57" t="n">
        <f aca="false">E21</f>
        <v>42052</v>
      </c>
      <c r="G21" s="35" t="s">
        <v>28</v>
      </c>
      <c r="H21" s="143" t="s">
        <v>73</v>
      </c>
      <c r="I21" s="172" t="s">
        <v>198</v>
      </c>
      <c r="J21" s="173" t="n">
        <v>7</v>
      </c>
      <c r="K21" s="174" t="s">
        <v>60</v>
      </c>
      <c r="L21" s="174" t="s">
        <v>18</v>
      </c>
      <c r="M21" s="174" t="s">
        <v>18</v>
      </c>
      <c r="N21" s="175" t="s">
        <v>18</v>
      </c>
      <c r="O21" s="176" t="s">
        <v>18</v>
      </c>
      <c r="P21" s="175" t="n">
        <v>42402</v>
      </c>
      <c r="Q21" s="175" t="n">
        <v>42401</v>
      </c>
      <c r="R21" s="177" t="s">
        <v>199</v>
      </c>
      <c r="T21" s="80"/>
      <c r="U21" s="3"/>
      <c r="V21" s="3"/>
    </row>
    <row r="22" customFormat="false" ht="25.5" hidden="false" customHeight="true" outlineLevel="0" collapsed="false">
      <c r="A22" s="29" t="s">
        <v>21</v>
      </c>
      <c r="B22" s="30" t="s">
        <v>173</v>
      </c>
      <c r="C22" s="31" t="n">
        <v>7</v>
      </c>
      <c r="D22" s="32" t="n">
        <f aca="false">F21</f>
        <v>42052</v>
      </c>
      <c r="E22" s="33" t="n">
        <v>42053</v>
      </c>
      <c r="F22" s="57" t="n">
        <f aca="false">E22</f>
        <v>42053</v>
      </c>
      <c r="G22" s="35" t="s">
        <v>28</v>
      </c>
      <c r="H22" s="41" t="s">
        <v>73</v>
      </c>
      <c r="I22" s="178" t="s">
        <v>86</v>
      </c>
      <c r="J22" s="31" t="n">
        <v>8</v>
      </c>
      <c r="K22" s="32" t="str">
        <f aca="false">R21</f>
        <v>Feb.02</v>
      </c>
      <c r="L22" s="32" t="n">
        <v>42404</v>
      </c>
      <c r="M22" s="32" t="n">
        <v>42403</v>
      </c>
      <c r="N22" s="89" t="s">
        <v>18</v>
      </c>
      <c r="O22" s="155" t="s">
        <v>200</v>
      </c>
      <c r="P22" s="89" t="s">
        <v>18</v>
      </c>
      <c r="Q22" s="89" t="s">
        <v>18</v>
      </c>
      <c r="R22" s="57" t="s">
        <v>88</v>
      </c>
      <c r="T22" s="80"/>
      <c r="U22" s="3"/>
      <c r="V22" s="3"/>
    </row>
    <row r="23" customFormat="false" ht="25.5" hidden="false" customHeight="true" outlineLevel="0" collapsed="false">
      <c r="A23" s="29" t="s">
        <v>21</v>
      </c>
      <c r="B23" s="30" t="s">
        <v>176</v>
      </c>
      <c r="C23" s="31" t="n">
        <v>8</v>
      </c>
      <c r="D23" s="32" t="n">
        <f aca="false">F22</f>
        <v>42053</v>
      </c>
      <c r="E23" s="33" t="n">
        <v>42054</v>
      </c>
      <c r="F23" s="57" t="n">
        <f aca="false">E23</f>
        <v>42054</v>
      </c>
      <c r="G23" s="35" t="s">
        <v>28</v>
      </c>
      <c r="H23" s="41" t="s">
        <v>73</v>
      </c>
      <c r="I23" s="178" t="s">
        <v>201</v>
      </c>
      <c r="J23" s="31" t="n">
        <v>9</v>
      </c>
      <c r="K23" s="32" t="str">
        <f aca="false">R22</f>
        <v>Feb.05/06</v>
      </c>
      <c r="L23" s="32" t="s">
        <v>18</v>
      </c>
      <c r="M23" s="32" t="s">
        <v>18</v>
      </c>
      <c r="N23" s="179" t="n">
        <v>42408</v>
      </c>
      <c r="O23" s="60" t="s">
        <v>18</v>
      </c>
      <c r="P23" s="158" t="n">
        <v>42408</v>
      </c>
      <c r="Q23" s="89" t="s">
        <v>18</v>
      </c>
      <c r="R23" s="57" t="s">
        <v>202</v>
      </c>
      <c r="T23" s="80"/>
      <c r="U23" s="3"/>
      <c r="V23" s="3"/>
    </row>
    <row r="24" customFormat="false" ht="25.5" hidden="false" customHeight="true" outlineLevel="0" collapsed="false">
      <c r="A24" s="29" t="s">
        <v>21</v>
      </c>
      <c r="B24" s="30" t="s">
        <v>179</v>
      </c>
      <c r="C24" s="31" t="n">
        <v>9</v>
      </c>
      <c r="D24" s="32" t="n">
        <f aca="false">F23</f>
        <v>42054</v>
      </c>
      <c r="E24" s="33" t="n">
        <v>42055</v>
      </c>
      <c r="F24" s="57" t="n">
        <f aca="false">E24</f>
        <v>42055</v>
      </c>
      <c r="G24" s="35"/>
      <c r="H24" s="41" t="s">
        <v>73</v>
      </c>
      <c r="I24" s="168" t="s">
        <v>174</v>
      </c>
      <c r="J24" s="31"/>
      <c r="K24" s="32" t="str">
        <f aca="false">R23</f>
        <v>Feb.09</v>
      </c>
      <c r="L24" s="32" t="n">
        <v>42411</v>
      </c>
      <c r="M24" s="32" t="n">
        <v>42410</v>
      </c>
      <c r="N24" s="89" t="s">
        <v>18</v>
      </c>
      <c r="O24" s="60" t="s">
        <v>203</v>
      </c>
      <c r="P24" s="89" t="s">
        <v>18</v>
      </c>
      <c r="Q24" s="89" t="s">
        <v>18</v>
      </c>
      <c r="R24" s="57" t="s">
        <v>175</v>
      </c>
      <c r="T24" s="90" t="s">
        <v>28</v>
      </c>
      <c r="U24" s="3"/>
      <c r="V24" s="3"/>
    </row>
    <row r="25" customFormat="false" ht="25.5" hidden="false" customHeight="true" outlineLevel="0" collapsed="false">
      <c r="A25" s="29" t="s">
        <v>21</v>
      </c>
      <c r="B25" s="30" t="s">
        <v>182</v>
      </c>
      <c r="C25" s="31" t="s">
        <v>18</v>
      </c>
      <c r="D25" s="32" t="s">
        <v>18</v>
      </c>
      <c r="E25" s="33" t="s">
        <v>18</v>
      </c>
      <c r="F25" s="57" t="str">
        <f aca="false">E25</f>
        <v>-</v>
      </c>
      <c r="G25" s="35" t="s">
        <v>28</v>
      </c>
      <c r="H25" s="41" t="s">
        <v>73</v>
      </c>
      <c r="I25" s="168" t="s">
        <v>204</v>
      </c>
      <c r="J25" s="31" t="n">
        <v>1</v>
      </c>
      <c r="K25" s="32" t="str">
        <f aca="false">R24</f>
        <v>Feb.12/13</v>
      </c>
      <c r="L25" s="32" t="s">
        <v>18</v>
      </c>
      <c r="M25" s="32" t="s">
        <v>18</v>
      </c>
      <c r="N25" s="179" t="n">
        <v>42415</v>
      </c>
      <c r="O25" s="60" t="s">
        <v>18</v>
      </c>
      <c r="P25" s="158" t="n">
        <v>42415</v>
      </c>
      <c r="Q25" s="89" t="s">
        <v>18</v>
      </c>
      <c r="R25" s="57" t="s">
        <v>205</v>
      </c>
      <c r="T25" s="80"/>
      <c r="U25" s="3"/>
      <c r="V25" s="3"/>
    </row>
    <row r="26" customFormat="false" ht="25.5" hidden="false" customHeight="true" outlineLevel="0" collapsed="false">
      <c r="A26" s="29" t="s">
        <v>21</v>
      </c>
      <c r="B26" s="30" t="s">
        <v>186</v>
      </c>
      <c r="C26" s="31" t="n">
        <v>1</v>
      </c>
      <c r="D26" s="32" t="n">
        <v>42056</v>
      </c>
      <c r="E26" s="33" t="n">
        <v>42057</v>
      </c>
      <c r="F26" s="57" t="n">
        <f aca="false">E26</f>
        <v>42057</v>
      </c>
      <c r="G26" s="35" t="s">
        <v>28</v>
      </c>
      <c r="H26" s="41" t="s">
        <v>73</v>
      </c>
      <c r="I26" s="168" t="s">
        <v>177</v>
      </c>
      <c r="J26" s="31" t="n">
        <v>2</v>
      </c>
      <c r="K26" s="32" t="str">
        <f aca="false">R25</f>
        <v>Feb.16</v>
      </c>
      <c r="L26" s="32" t="n">
        <v>42418</v>
      </c>
      <c r="M26" s="32" t="n">
        <v>42417</v>
      </c>
      <c r="N26" s="89" t="s">
        <v>18</v>
      </c>
      <c r="O26" s="60" t="s">
        <v>206</v>
      </c>
      <c r="P26" s="89" t="s">
        <v>18</v>
      </c>
      <c r="Q26" s="89" t="s">
        <v>18</v>
      </c>
      <c r="R26" s="57" t="s">
        <v>178</v>
      </c>
      <c r="S26" s="95"/>
      <c r="T26" s="80"/>
      <c r="U26" s="3"/>
      <c r="V26" s="3"/>
    </row>
    <row r="27" customFormat="false" ht="25.5" hidden="false" customHeight="true" outlineLevel="0" collapsed="false">
      <c r="A27" s="29" t="s">
        <v>21</v>
      </c>
      <c r="B27" s="30" t="s">
        <v>187</v>
      </c>
      <c r="C27" s="31" t="n">
        <v>2</v>
      </c>
      <c r="D27" s="32" t="n">
        <f aca="false">F26</f>
        <v>42057</v>
      </c>
      <c r="E27" s="33" t="n">
        <v>42058</v>
      </c>
      <c r="F27" s="57" t="n">
        <f aca="false">E27</f>
        <v>42058</v>
      </c>
      <c r="G27" s="35" t="s">
        <v>28</v>
      </c>
      <c r="H27" s="41" t="s">
        <v>73</v>
      </c>
      <c r="I27" s="168" t="s">
        <v>207</v>
      </c>
      <c r="J27" s="31" t="n">
        <v>3</v>
      </c>
      <c r="K27" s="32" t="str">
        <f aca="false">R26</f>
        <v>Feb.19/20</v>
      </c>
      <c r="L27" s="32" t="s">
        <v>18</v>
      </c>
      <c r="M27" s="32" t="s">
        <v>18</v>
      </c>
      <c r="N27" s="179" t="n">
        <v>42422</v>
      </c>
      <c r="O27" s="60" t="s">
        <v>18</v>
      </c>
      <c r="P27" s="158" t="n">
        <v>42422</v>
      </c>
      <c r="Q27" s="89" t="s">
        <v>18</v>
      </c>
      <c r="R27" s="57" t="s">
        <v>208</v>
      </c>
      <c r="S27" s="80"/>
      <c r="T27" s="3"/>
      <c r="U27" s="3"/>
    </row>
    <row r="28" customFormat="false" ht="25.5" hidden="false" customHeight="true" outlineLevel="0" collapsed="false">
      <c r="A28" s="29" t="s">
        <v>21</v>
      </c>
      <c r="B28" s="30" t="s">
        <v>188</v>
      </c>
      <c r="C28" s="31" t="n">
        <v>3</v>
      </c>
      <c r="D28" s="32" t="n">
        <f aca="false">F27</f>
        <v>42058</v>
      </c>
      <c r="E28" s="33" t="n">
        <v>42059</v>
      </c>
      <c r="F28" s="57" t="n">
        <f aca="false">E28</f>
        <v>42059</v>
      </c>
      <c r="G28" s="35" t="s">
        <v>28</v>
      </c>
      <c r="H28" s="41" t="s">
        <v>73</v>
      </c>
      <c r="I28" s="168" t="s">
        <v>180</v>
      </c>
      <c r="J28" s="31" t="n">
        <v>4</v>
      </c>
      <c r="K28" s="32" t="str">
        <f aca="false">R27</f>
        <v>Feb.23</v>
      </c>
      <c r="L28" s="32" t="n">
        <v>42425</v>
      </c>
      <c r="M28" s="32" t="n">
        <v>42424</v>
      </c>
      <c r="N28" s="89" t="s">
        <v>18</v>
      </c>
      <c r="O28" s="60" t="s">
        <v>209</v>
      </c>
      <c r="P28" s="89" t="s">
        <v>18</v>
      </c>
      <c r="Q28" s="89" t="s">
        <v>18</v>
      </c>
      <c r="R28" s="57" t="s">
        <v>181</v>
      </c>
      <c r="S28" s="80"/>
      <c r="T28" s="3"/>
      <c r="U28" s="3"/>
    </row>
    <row r="29" customFormat="false" ht="25.5" hidden="false" customHeight="true" outlineLevel="0" collapsed="false">
      <c r="A29" s="29" t="s">
        <v>21</v>
      </c>
      <c r="B29" s="30" t="s">
        <v>189</v>
      </c>
      <c r="C29" s="31" t="n">
        <v>4</v>
      </c>
      <c r="D29" s="32" t="n">
        <f aca="false">F28</f>
        <v>42059</v>
      </c>
      <c r="E29" s="33" t="n">
        <v>42060</v>
      </c>
      <c r="F29" s="57" t="n">
        <f aca="false">E29</f>
        <v>42060</v>
      </c>
      <c r="G29" s="35"/>
      <c r="H29" s="41" t="s">
        <v>73</v>
      </c>
      <c r="I29" s="168" t="s">
        <v>210</v>
      </c>
      <c r="J29" s="31" t="n">
        <v>5</v>
      </c>
      <c r="K29" s="32" t="str">
        <f aca="false">R28</f>
        <v>Feb.26/27</v>
      </c>
      <c r="L29" s="32" t="s">
        <v>18</v>
      </c>
      <c r="M29" s="32" t="s">
        <v>18</v>
      </c>
      <c r="N29" s="179" t="n">
        <v>42429</v>
      </c>
      <c r="O29" s="60" t="s">
        <v>18</v>
      </c>
      <c r="P29" s="158" t="n">
        <v>42429</v>
      </c>
      <c r="Q29" s="89" t="s">
        <v>18</v>
      </c>
      <c r="R29" s="57" t="s">
        <v>211</v>
      </c>
      <c r="S29" s="80"/>
      <c r="T29" s="3"/>
      <c r="U29" s="3"/>
    </row>
    <row r="30" customFormat="false" ht="25.5" hidden="false" customHeight="true" outlineLevel="0" collapsed="false">
      <c r="A30" s="29" t="s">
        <v>21</v>
      </c>
      <c r="B30" s="30" t="s">
        <v>190</v>
      </c>
      <c r="C30" s="31" t="n">
        <v>5</v>
      </c>
      <c r="D30" s="32" t="n">
        <f aca="false">F29</f>
        <v>42060</v>
      </c>
      <c r="E30" s="33" t="n">
        <v>42061</v>
      </c>
      <c r="F30" s="57" t="n">
        <f aca="false">E30</f>
        <v>42061</v>
      </c>
      <c r="G30" s="13"/>
      <c r="H30" s="65" t="s">
        <v>73</v>
      </c>
      <c r="I30" s="180" t="s">
        <v>183</v>
      </c>
      <c r="J30" s="161" t="n">
        <v>6</v>
      </c>
      <c r="K30" s="70" t="str">
        <f aca="false">R29</f>
        <v>Mar.01</v>
      </c>
      <c r="L30" s="70" t="n">
        <v>42430</v>
      </c>
      <c r="M30" s="70" t="n">
        <v>42431</v>
      </c>
      <c r="N30" s="163" t="s">
        <v>18</v>
      </c>
      <c r="O30" s="162" t="s">
        <v>184</v>
      </c>
      <c r="P30" s="163" t="s">
        <v>18</v>
      </c>
      <c r="Q30" s="163" t="s">
        <v>18</v>
      </c>
      <c r="R30" s="71" t="s">
        <v>185</v>
      </c>
      <c r="S30" s="106" t="s">
        <v>28</v>
      </c>
      <c r="T30" s="3"/>
      <c r="U30" s="3"/>
    </row>
    <row r="31" customFormat="false" ht="25.5" hidden="false" customHeight="true" outlineLevel="0" collapsed="false">
      <c r="A31" s="29" t="s">
        <v>21</v>
      </c>
      <c r="B31" s="30" t="s">
        <v>191</v>
      </c>
      <c r="C31" s="91" t="n">
        <v>6</v>
      </c>
      <c r="D31" s="32" t="n">
        <f aca="false">F30</f>
        <v>42061</v>
      </c>
      <c r="E31" s="33" t="n">
        <v>42062</v>
      </c>
      <c r="F31" s="57" t="n">
        <f aca="false">E31</f>
        <v>42062</v>
      </c>
      <c r="G31" s="107" t="s">
        <v>28</v>
      </c>
      <c r="H31" s="165"/>
      <c r="I31" s="165"/>
      <c r="J31" s="165"/>
      <c r="K31" s="165"/>
      <c r="L31" s="165"/>
      <c r="M31" s="165"/>
      <c r="N31" s="165"/>
      <c r="O31" s="165"/>
      <c r="P31" s="98"/>
      <c r="Q31" s="111"/>
      <c r="R31" s="80"/>
      <c r="S31" s="3"/>
      <c r="T31" s="3"/>
    </row>
    <row r="32" customFormat="false" ht="25.5" hidden="false" customHeight="true" outlineLevel="0" collapsed="false">
      <c r="A32" s="29" t="s">
        <v>21</v>
      </c>
      <c r="B32" s="30" t="s">
        <v>192</v>
      </c>
      <c r="C32" s="91"/>
      <c r="D32" s="32" t="s">
        <v>18</v>
      </c>
      <c r="E32" s="33" t="s">
        <v>18</v>
      </c>
      <c r="F32" s="57" t="s">
        <v>18</v>
      </c>
      <c r="G32" s="13"/>
      <c r="H32" s="99" t="s">
        <v>91</v>
      </c>
      <c r="I32" s="99"/>
      <c r="J32" s="100"/>
      <c r="K32" s="99" t="s">
        <v>92</v>
      </c>
      <c r="L32" s="99"/>
      <c r="M32" s="99" t="s">
        <v>93</v>
      </c>
      <c r="N32" s="99"/>
      <c r="O32" s="101" t="s">
        <v>94</v>
      </c>
      <c r="P32" s="101"/>
      <c r="Q32" s="101"/>
      <c r="R32" s="80"/>
      <c r="S32" s="3"/>
      <c r="T32" s="3"/>
    </row>
    <row r="33" customFormat="false" ht="25.5" hidden="false" customHeight="true" outlineLevel="0" collapsed="false">
      <c r="A33" s="29" t="s">
        <v>21</v>
      </c>
      <c r="B33" s="30" t="s">
        <v>193</v>
      </c>
      <c r="C33" s="91" t="n">
        <v>8</v>
      </c>
      <c r="D33" s="32" t="n">
        <v>42063</v>
      </c>
      <c r="E33" s="33" t="s">
        <v>166</v>
      </c>
      <c r="F33" s="57" t="str">
        <f aca="false">E33</f>
        <v>Feb.29</v>
      </c>
      <c r="G33" s="13"/>
      <c r="H33" s="103" t="s">
        <v>96</v>
      </c>
      <c r="I33" s="103"/>
      <c r="J33" s="102"/>
      <c r="K33" s="39" t="s">
        <v>97</v>
      </c>
      <c r="L33" s="39"/>
      <c r="M33" s="103" t="s">
        <v>98</v>
      </c>
      <c r="N33" s="103"/>
      <c r="O33" s="104" t="s">
        <v>99</v>
      </c>
      <c r="P33" s="104"/>
      <c r="Q33" s="104"/>
      <c r="R33" s="3"/>
      <c r="S33" s="3"/>
      <c r="T33" s="3"/>
    </row>
    <row r="34" customFormat="false" ht="25.5" hidden="false" customHeight="true" outlineLevel="0" collapsed="false">
      <c r="A34" s="29" t="s">
        <v>21</v>
      </c>
      <c r="B34" s="30" t="s">
        <v>194</v>
      </c>
      <c r="C34" s="91" t="n">
        <v>9</v>
      </c>
      <c r="D34" s="32" t="str">
        <f aca="false">F33</f>
        <v>Feb.29</v>
      </c>
      <c r="E34" s="33" t="n">
        <v>42064</v>
      </c>
      <c r="F34" s="57" t="n">
        <f aca="false">E34</f>
        <v>42064</v>
      </c>
      <c r="G34" s="13"/>
      <c r="H34" s="103" t="s">
        <v>101</v>
      </c>
      <c r="I34" s="103"/>
      <c r="J34" s="102"/>
      <c r="K34" s="39" t="s">
        <v>102</v>
      </c>
      <c r="L34" s="39"/>
      <c r="M34" s="103" t="s">
        <v>103</v>
      </c>
      <c r="N34" s="103"/>
      <c r="O34" s="103" t="s">
        <v>104</v>
      </c>
      <c r="P34" s="103"/>
      <c r="Q34" s="103"/>
      <c r="R34" s="3"/>
      <c r="S34" s="3"/>
      <c r="T34" s="3"/>
    </row>
    <row r="35" customFormat="false" ht="25.5" hidden="false" customHeight="true" outlineLevel="0" collapsed="false">
      <c r="A35" s="29" t="s">
        <v>21</v>
      </c>
      <c r="B35" s="30" t="s">
        <v>195</v>
      </c>
      <c r="C35" s="91"/>
      <c r="D35" s="32" t="n">
        <f aca="false">F34</f>
        <v>42064</v>
      </c>
      <c r="E35" s="33" t="n">
        <v>42065</v>
      </c>
      <c r="F35" s="57" t="n">
        <f aca="false">E35</f>
        <v>42065</v>
      </c>
      <c r="G35" s="13"/>
      <c r="H35" s="103" t="s">
        <v>106</v>
      </c>
      <c r="I35" s="103"/>
      <c r="J35" s="102"/>
      <c r="K35" s="39" t="s">
        <v>107</v>
      </c>
      <c r="L35" s="39"/>
      <c r="M35" s="103" t="s">
        <v>108</v>
      </c>
      <c r="N35" s="103"/>
      <c r="O35" s="103" t="s">
        <v>109</v>
      </c>
      <c r="P35" s="103"/>
      <c r="Q35" s="103"/>
      <c r="R35" s="3"/>
      <c r="S35" s="3"/>
      <c r="T35" s="3"/>
    </row>
    <row r="36" customFormat="false" ht="25.5" hidden="false" customHeight="true" outlineLevel="0" collapsed="false">
      <c r="A36" s="114" t="s">
        <v>122</v>
      </c>
      <c r="B36" s="115"/>
      <c r="C36" s="115"/>
      <c r="D36" s="115"/>
      <c r="E36" s="115"/>
      <c r="F36" s="115"/>
      <c r="G36" s="13"/>
      <c r="H36" s="108" t="s">
        <v>28</v>
      </c>
      <c r="I36" s="39" t="s">
        <v>28</v>
      </c>
      <c r="J36" s="39"/>
      <c r="K36" s="39" t="s">
        <v>28</v>
      </c>
      <c r="L36" s="39" t="s">
        <v>28</v>
      </c>
      <c r="M36" s="109" t="s">
        <v>28</v>
      </c>
      <c r="N36" s="110" t="s">
        <v>28</v>
      </c>
      <c r="O36" s="39" t="s">
        <v>28</v>
      </c>
      <c r="P36" s="111"/>
      <c r="R36" s="3"/>
      <c r="S36" s="3"/>
      <c r="T36" s="3"/>
    </row>
    <row r="37" customFormat="false" ht="25.5" hidden="false" customHeight="true" outlineLevel="0" collapsed="false">
      <c r="A37" s="116" t="s">
        <v>126</v>
      </c>
      <c r="B37" s="117"/>
      <c r="C37" s="117"/>
      <c r="D37" s="118"/>
      <c r="E37" s="118"/>
      <c r="F37" s="118"/>
      <c r="G37" s="13"/>
      <c r="H37" s="99" t="s">
        <v>112</v>
      </c>
      <c r="I37" s="99"/>
      <c r="J37" s="99"/>
      <c r="K37" s="99"/>
      <c r="L37" s="99"/>
      <c r="M37" s="101" t="s">
        <v>113</v>
      </c>
      <c r="N37" s="101"/>
      <c r="O37" s="99" t="s">
        <v>114</v>
      </c>
      <c r="P37" s="99"/>
      <c r="Q37" s="99"/>
      <c r="R37" s="3"/>
      <c r="S37" s="3"/>
      <c r="T37" s="3"/>
    </row>
    <row r="38" customFormat="false" ht="32.25" hidden="false" customHeight="true" outlineLevel="0" collapsed="false">
      <c r="A38" s="124"/>
      <c r="B38" s="125"/>
      <c r="C38" s="125"/>
      <c r="D38" s="125"/>
      <c r="E38" s="125"/>
      <c r="F38" s="125"/>
      <c r="G38" s="13"/>
      <c r="H38" s="104" t="s">
        <v>116</v>
      </c>
      <c r="I38" s="104"/>
      <c r="J38" s="104"/>
      <c r="K38" s="104"/>
      <c r="L38" s="104"/>
      <c r="M38" s="39" t="s">
        <v>117</v>
      </c>
      <c r="N38" s="39"/>
      <c r="O38" s="39" t="s">
        <v>117</v>
      </c>
      <c r="P38" s="39"/>
      <c r="Q38" s="39"/>
      <c r="R38" s="3"/>
      <c r="S38" s="3"/>
      <c r="T38" s="3"/>
    </row>
    <row r="39" customFormat="false" ht="24.75" hidden="false" customHeight="true" outlineLevel="0" collapsed="false">
      <c r="B39" s="124"/>
      <c r="C39" s="124"/>
      <c r="D39" s="124"/>
      <c r="E39" s="124"/>
      <c r="F39" s="124"/>
      <c r="G39" s="3"/>
      <c r="H39" s="39" t="s">
        <v>119</v>
      </c>
      <c r="I39" s="39"/>
      <c r="J39" s="39"/>
      <c r="K39" s="39"/>
      <c r="L39" s="39"/>
      <c r="M39" s="112" t="s">
        <v>120</v>
      </c>
      <c r="N39" s="112"/>
      <c r="O39" s="112" t="s">
        <v>121</v>
      </c>
      <c r="P39" s="112"/>
      <c r="Q39" s="112"/>
      <c r="R39" s="3"/>
      <c r="S39" s="3"/>
      <c r="T39" s="3"/>
    </row>
    <row r="40" customFormat="false" ht="28.5" hidden="false" customHeight="true" outlineLevel="0" collapsed="false">
      <c r="H40" s="39" t="s">
        <v>123</v>
      </c>
      <c r="I40" s="39"/>
      <c r="J40" s="39"/>
      <c r="K40" s="39"/>
      <c r="L40" s="39"/>
      <c r="M40" s="112" t="s">
        <v>124</v>
      </c>
      <c r="N40" s="112"/>
      <c r="O40" s="112" t="s">
        <v>125</v>
      </c>
      <c r="P40" s="112"/>
      <c r="Q40" s="112"/>
    </row>
    <row r="41" customFormat="false" ht="15" hidden="false" customHeight="true" outlineLevel="0" collapsed="false">
      <c r="I41" s="119"/>
      <c r="J41" s="119"/>
      <c r="K41" s="120"/>
      <c r="L41" s="113"/>
      <c r="M41" s="121"/>
      <c r="O41" s="122"/>
      <c r="P41" s="123"/>
    </row>
    <row r="42" customFormat="false" ht="90.75" hidden="false" customHeight="true" outlineLevel="0" collapsed="false">
      <c r="H42" s="126"/>
      <c r="I42" s="3"/>
      <c r="J42" s="3"/>
      <c r="K42" s="121"/>
      <c r="L42" s="121"/>
      <c r="P42" s="127" t="s">
        <v>116</v>
      </c>
      <c r="Q42" s="127"/>
      <c r="R42" s="127"/>
    </row>
    <row r="43" customFormat="false" ht="32" hidden="false" customHeight="false" outlineLevel="0" collapsed="false">
      <c r="H43" s="13"/>
      <c r="I43" s="3"/>
      <c r="J43" s="3"/>
      <c r="K43" s="3"/>
      <c r="L43" s="3"/>
      <c r="P43" s="127"/>
    </row>
    <row r="44" customFormat="false" ht="32" hidden="false" customHeight="false" outlineLevel="0" collapsed="false">
      <c r="O44" s="127"/>
      <c r="P44" s="127"/>
    </row>
    <row r="45" customFormat="false" ht="32" hidden="false" customHeight="false" outlineLevel="0" collapsed="false">
      <c r="O45" s="127"/>
      <c r="P45" s="127"/>
    </row>
  </sheetData>
  <mergeCells count="40">
    <mergeCell ref="A1:R1"/>
    <mergeCell ref="A2:Q2"/>
    <mergeCell ref="A3:F3"/>
    <mergeCell ref="H3:Q3"/>
    <mergeCell ref="A4:A5"/>
    <mergeCell ref="B4:B5"/>
    <mergeCell ref="C4:C5"/>
    <mergeCell ref="D4:D5"/>
    <mergeCell ref="E4:E5"/>
    <mergeCell ref="F4:F5"/>
    <mergeCell ref="H18:R19"/>
    <mergeCell ref="H32:I32"/>
    <mergeCell ref="K32:L32"/>
    <mergeCell ref="M32:N32"/>
    <mergeCell ref="O32:Q32"/>
    <mergeCell ref="H33:I33"/>
    <mergeCell ref="K33:L33"/>
    <mergeCell ref="M33:N33"/>
    <mergeCell ref="O33:Q33"/>
    <mergeCell ref="H34:I34"/>
    <mergeCell ref="K34:L34"/>
    <mergeCell ref="M34:N34"/>
    <mergeCell ref="O34:Q34"/>
    <mergeCell ref="H35:I35"/>
    <mergeCell ref="K35:L35"/>
    <mergeCell ref="M35:N35"/>
    <mergeCell ref="O35:Q35"/>
    <mergeCell ref="H37:L37"/>
    <mergeCell ref="M37:N37"/>
    <mergeCell ref="O37:Q37"/>
    <mergeCell ref="H38:L38"/>
    <mergeCell ref="M38:N38"/>
    <mergeCell ref="O38:Q38"/>
    <mergeCell ref="H39:L39"/>
    <mergeCell ref="M39:N39"/>
    <mergeCell ref="O39:Q39"/>
    <mergeCell ref="H40:L40"/>
    <mergeCell ref="M40:N40"/>
    <mergeCell ref="O40:Q40"/>
    <mergeCell ref="P42:R42"/>
  </mergeCells>
  <printOptions headings="false" gridLines="false" gridLinesSet="true" horizontalCentered="false" verticalCentered="false"/>
  <pageMargins left="0.559722222222222" right="0.409722222222222" top="0.5" bottom="0.30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2.66"/>
    <col collapsed="false" customWidth="true" hidden="false" outlineLevel="0" max="3" min="3" style="1" width="5.49"/>
    <col collapsed="false" customWidth="true" hidden="false" outlineLevel="0" max="4" min="4" style="1" width="13.16"/>
    <col collapsed="false" customWidth="true" hidden="false" outlineLevel="0" max="5" min="5" style="1" width="14.99"/>
    <col collapsed="false" customWidth="true" hidden="false" outlineLevel="0" max="6" min="6" style="1" width="13.16"/>
    <col collapsed="false" customWidth="true" hidden="false" outlineLevel="0" max="7" min="7" style="1" width="3.66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5.99"/>
    <col collapsed="false" customWidth="true" hidden="false" outlineLevel="0" max="12" min="12" style="1" width="14.66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4.66"/>
    <col collapsed="false" customWidth="true" hidden="false" outlineLevel="0" max="17" min="17" style="1" width="10.66"/>
    <col collapsed="false" customWidth="true" hidden="false" outlineLevel="0" max="18" min="18" style="1" width="15.66"/>
    <col collapsed="false" customWidth="true" hidden="false" outlineLevel="0" max="19" min="19" style="1" width="15.49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2" t="s">
        <v>2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2" hidden="false" customHeight="true" outlineLevel="0" collapsed="false">
      <c r="A3" s="181" t="s">
        <v>213</v>
      </c>
      <c r="B3" s="181"/>
      <c r="C3" s="181"/>
      <c r="D3" s="181"/>
      <c r="E3" s="181"/>
      <c r="F3" s="181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3"/>
      <c r="T3" s="3"/>
      <c r="U3" s="3"/>
    </row>
    <row r="4" customFormat="false" ht="24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29" t="s">
        <v>71</v>
      </c>
      <c r="R4" s="19" t="s">
        <v>6</v>
      </c>
      <c r="S4" s="3"/>
      <c r="T4" s="20"/>
      <c r="U4" s="20"/>
    </row>
    <row r="5" customFormat="false" ht="24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182" t="s">
        <v>18</v>
      </c>
      <c r="R5" s="28" t="s">
        <v>20</v>
      </c>
      <c r="S5" s="3"/>
      <c r="T5" s="20"/>
      <c r="U5" s="20"/>
    </row>
    <row r="6" customFormat="false" ht="21.75" hidden="false" customHeight="true" outlineLevel="0" collapsed="false">
      <c r="A6" s="29" t="s">
        <v>21</v>
      </c>
      <c r="B6" s="30" t="s">
        <v>214</v>
      </c>
      <c r="C6" s="31" t="n">
        <v>7</v>
      </c>
      <c r="D6" s="32" t="n">
        <v>42062</v>
      </c>
      <c r="E6" s="33" t="n">
        <v>42063</v>
      </c>
      <c r="F6" s="57" t="n">
        <f aca="false">E6</f>
        <v>42063</v>
      </c>
      <c r="G6" s="35"/>
      <c r="H6" s="21" t="s">
        <v>13</v>
      </c>
      <c r="I6" s="22" t="s">
        <v>23</v>
      </c>
      <c r="J6" s="36"/>
      <c r="K6" s="37" t="str">
        <f aca="false">R5</f>
        <v>Wed</v>
      </c>
      <c r="L6" s="38" t="s">
        <v>18</v>
      </c>
      <c r="M6" s="26" t="s">
        <v>25</v>
      </c>
      <c r="N6" s="27" t="s">
        <v>24</v>
      </c>
      <c r="O6" s="26" t="s">
        <v>26</v>
      </c>
      <c r="P6" s="26" t="s">
        <v>18</v>
      </c>
      <c r="Q6" s="182" t="s">
        <v>128</v>
      </c>
      <c r="R6" s="28" t="s">
        <v>15</v>
      </c>
      <c r="S6" s="106" t="s">
        <v>28</v>
      </c>
      <c r="T6" s="39"/>
      <c r="U6" s="39"/>
    </row>
    <row r="7" customFormat="false" ht="21.75" hidden="false" customHeight="true" outlineLevel="0" collapsed="false">
      <c r="A7" s="29" t="s">
        <v>21</v>
      </c>
      <c r="B7" s="30" t="s">
        <v>215</v>
      </c>
      <c r="C7" s="183" t="s">
        <v>18</v>
      </c>
      <c r="D7" s="32" t="s">
        <v>18</v>
      </c>
      <c r="E7" s="33" t="s">
        <v>18</v>
      </c>
      <c r="F7" s="57" t="str">
        <f aca="false">E7</f>
        <v>-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184"/>
      <c r="R7" s="48"/>
      <c r="S7" s="106" t="s">
        <v>28</v>
      </c>
      <c r="T7" s="39"/>
      <c r="U7" s="39"/>
    </row>
    <row r="8" customFormat="false" ht="21.75" hidden="false" customHeight="true" outlineLevel="0" collapsed="false">
      <c r="A8" s="29" t="s">
        <v>21</v>
      </c>
      <c r="B8" s="30" t="s">
        <v>216</v>
      </c>
      <c r="C8" s="185" t="n">
        <v>9</v>
      </c>
      <c r="D8" s="32" t="n">
        <v>42064</v>
      </c>
      <c r="E8" s="33" t="n">
        <v>42065</v>
      </c>
      <c r="F8" s="57" t="n">
        <f aca="false">E8</f>
        <v>42065</v>
      </c>
      <c r="G8" s="50" t="s">
        <v>28</v>
      </c>
      <c r="H8" s="41" t="s">
        <v>13</v>
      </c>
      <c r="I8" s="186" t="s">
        <v>217</v>
      </c>
      <c r="J8" s="43" t="n">
        <v>7</v>
      </c>
      <c r="K8" s="187" t="s">
        <v>218</v>
      </c>
      <c r="L8" s="32" t="n">
        <v>42065</v>
      </c>
      <c r="M8" s="46" t="s">
        <v>219</v>
      </c>
      <c r="N8" s="32" t="s">
        <v>18</v>
      </c>
      <c r="O8" s="32" t="n">
        <v>42066</v>
      </c>
      <c r="P8" s="32" t="n">
        <v>42066</v>
      </c>
      <c r="Q8" s="32" t="s">
        <v>18</v>
      </c>
      <c r="R8" s="57" t="n">
        <v>42067</v>
      </c>
      <c r="S8" s="72"/>
      <c r="T8" s="39"/>
      <c r="U8" s="39"/>
    </row>
    <row r="9" customFormat="false" ht="21.75" hidden="false" customHeight="true" outlineLevel="0" collapsed="false">
      <c r="A9" s="29" t="s">
        <v>21</v>
      </c>
      <c r="B9" s="30" t="s">
        <v>220</v>
      </c>
      <c r="C9" s="185"/>
      <c r="D9" s="32" t="n">
        <f aca="false">F8</f>
        <v>42065</v>
      </c>
      <c r="E9" s="33" t="n">
        <v>42066</v>
      </c>
      <c r="F9" s="57" t="n">
        <f aca="false">E9</f>
        <v>42066</v>
      </c>
      <c r="G9" s="50" t="s">
        <v>28</v>
      </c>
      <c r="H9" s="41" t="s">
        <v>13</v>
      </c>
      <c r="I9" s="186" t="s">
        <v>221</v>
      </c>
      <c r="J9" s="58" t="n">
        <v>8</v>
      </c>
      <c r="K9" s="32" t="n">
        <f aca="false">R8</f>
        <v>42067</v>
      </c>
      <c r="L9" s="188" t="s">
        <v>18</v>
      </c>
      <c r="M9" s="189" t="s">
        <v>222</v>
      </c>
      <c r="N9" s="32" t="n">
        <v>42068</v>
      </c>
      <c r="O9" s="32" t="n">
        <v>42069</v>
      </c>
      <c r="P9" s="32" t="s">
        <v>18</v>
      </c>
      <c r="Q9" s="32" t="n">
        <v>42070</v>
      </c>
      <c r="R9" s="57" t="s">
        <v>223</v>
      </c>
      <c r="S9" s="165"/>
      <c r="T9" s="39"/>
      <c r="U9" s="39"/>
    </row>
    <row r="10" customFormat="false" ht="21.75" hidden="false" customHeight="true" outlineLevel="0" collapsed="false">
      <c r="A10" s="29" t="s">
        <v>21</v>
      </c>
      <c r="B10" s="30" t="s">
        <v>224</v>
      </c>
      <c r="C10" s="185" t="n">
        <v>1</v>
      </c>
      <c r="D10" s="32" t="n">
        <f aca="false">F9</f>
        <v>42066</v>
      </c>
      <c r="E10" s="33" t="n">
        <v>42067</v>
      </c>
      <c r="F10" s="57" t="n">
        <f aca="false">E10</f>
        <v>42067</v>
      </c>
      <c r="G10" s="50" t="s">
        <v>28</v>
      </c>
      <c r="H10" s="41" t="s">
        <v>13</v>
      </c>
      <c r="I10" s="186" t="s">
        <v>225</v>
      </c>
      <c r="J10" s="43" t="n">
        <v>9</v>
      </c>
      <c r="K10" s="32" t="str">
        <f aca="false">R9</f>
        <v>Mar.07/08</v>
      </c>
      <c r="L10" s="32" t="n">
        <v>42072</v>
      </c>
      <c r="M10" s="46" t="s">
        <v>226</v>
      </c>
      <c r="N10" s="32" t="s">
        <v>18</v>
      </c>
      <c r="O10" s="32" t="n">
        <v>42073</v>
      </c>
      <c r="P10" s="32" t="n">
        <v>42073</v>
      </c>
      <c r="Q10" s="32" t="s">
        <v>18</v>
      </c>
      <c r="R10" s="57" t="n">
        <v>42074</v>
      </c>
      <c r="S10" s="165"/>
      <c r="T10" s="39"/>
      <c r="U10" s="39"/>
    </row>
    <row r="11" customFormat="false" ht="21.75" hidden="false" customHeight="true" outlineLevel="0" collapsed="false">
      <c r="A11" s="29" t="s">
        <v>21</v>
      </c>
      <c r="B11" s="30" t="s">
        <v>227</v>
      </c>
      <c r="C11" s="185" t="n">
        <v>2</v>
      </c>
      <c r="D11" s="32" t="n">
        <f aca="false">F10</f>
        <v>42067</v>
      </c>
      <c r="E11" s="33" t="n">
        <v>42068</v>
      </c>
      <c r="F11" s="57" t="n">
        <f aca="false">E11</f>
        <v>42068</v>
      </c>
      <c r="G11" s="50" t="s">
        <v>28</v>
      </c>
      <c r="H11" s="41" t="s">
        <v>13</v>
      </c>
      <c r="I11" s="186" t="s">
        <v>228</v>
      </c>
      <c r="J11" s="58"/>
      <c r="K11" s="32" t="n">
        <f aca="false">R10</f>
        <v>42074</v>
      </c>
      <c r="L11" s="188" t="s">
        <v>18</v>
      </c>
      <c r="M11" s="46" t="s">
        <v>229</v>
      </c>
      <c r="N11" s="32" t="n">
        <v>42075</v>
      </c>
      <c r="O11" s="32" t="n">
        <v>42076</v>
      </c>
      <c r="P11" s="32" t="s">
        <v>18</v>
      </c>
      <c r="Q11" s="32" t="n">
        <v>42077</v>
      </c>
      <c r="R11" s="57" t="s">
        <v>230</v>
      </c>
      <c r="S11" s="165"/>
      <c r="T11" s="39"/>
      <c r="U11" s="39"/>
    </row>
    <row r="12" customFormat="false" ht="21.75" hidden="false" customHeight="true" outlineLevel="0" collapsed="false">
      <c r="A12" s="29" t="s">
        <v>21</v>
      </c>
      <c r="B12" s="30" t="s">
        <v>231</v>
      </c>
      <c r="C12" s="185" t="n">
        <v>3</v>
      </c>
      <c r="D12" s="32" t="n">
        <f aca="false">F11</f>
        <v>42068</v>
      </c>
      <c r="E12" s="33" t="n">
        <v>42069</v>
      </c>
      <c r="F12" s="57" t="n">
        <f aca="false">E12</f>
        <v>42069</v>
      </c>
      <c r="G12" s="50" t="s">
        <v>28</v>
      </c>
      <c r="H12" s="41" t="s">
        <v>13</v>
      </c>
      <c r="I12" s="186" t="s">
        <v>232</v>
      </c>
      <c r="J12" s="43" t="n">
        <v>1</v>
      </c>
      <c r="K12" s="32" t="str">
        <f aca="false">R11</f>
        <v>Mar.14/15</v>
      </c>
      <c r="L12" s="32" t="n">
        <v>42079</v>
      </c>
      <c r="M12" s="46" t="s">
        <v>233</v>
      </c>
      <c r="N12" s="32" t="s">
        <v>18</v>
      </c>
      <c r="O12" s="32" t="n">
        <v>42080</v>
      </c>
      <c r="P12" s="32" t="n">
        <v>42080</v>
      </c>
      <c r="Q12" s="32"/>
      <c r="R12" s="57" t="n">
        <v>42081</v>
      </c>
      <c r="S12" s="165"/>
      <c r="T12" s="39"/>
      <c r="U12" s="39"/>
    </row>
    <row r="13" customFormat="false" ht="21.75" hidden="false" customHeight="true" outlineLevel="0" collapsed="false">
      <c r="A13" s="29" t="s">
        <v>21</v>
      </c>
      <c r="B13" s="30" t="s">
        <v>234</v>
      </c>
      <c r="C13" s="31" t="n">
        <v>4</v>
      </c>
      <c r="D13" s="32" t="n">
        <f aca="false">F12</f>
        <v>42069</v>
      </c>
      <c r="E13" s="33" t="n">
        <v>42070</v>
      </c>
      <c r="F13" s="57" t="n">
        <f aca="false">E13</f>
        <v>42070</v>
      </c>
      <c r="G13" s="50"/>
      <c r="H13" s="41" t="s">
        <v>13</v>
      </c>
      <c r="I13" s="186" t="s">
        <v>235</v>
      </c>
      <c r="J13" s="58" t="n">
        <v>2</v>
      </c>
      <c r="K13" s="32" t="n">
        <f aca="false">R12</f>
        <v>42081</v>
      </c>
      <c r="L13" s="188" t="s">
        <v>18</v>
      </c>
      <c r="M13" s="46" t="s">
        <v>236</v>
      </c>
      <c r="N13" s="32" t="n">
        <v>42082</v>
      </c>
      <c r="O13" s="32" t="n">
        <v>42083</v>
      </c>
      <c r="P13" s="32" t="s">
        <v>18</v>
      </c>
      <c r="Q13" s="32" t="n">
        <v>42084</v>
      </c>
      <c r="R13" s="57" t="s">
        <v>237</v>
      </c>
      <c r="S13" s="106" t="s">
        <v>28</v>
      </c>
      <c r="T13" s="39"/>
      <c r="U13" s="39"/>
    </row>
    <row r="14" customFormat="false" ht="21.75" hidden="false" customHeight="true" outlineLevel="0" collapsed="false">
      <c r="A14" s="29" t="s">
        <v>21</v>
      </c>
      <c r="B14" s="30" t="s">
        <v>238</v>
      </c>
      <c r="C14" s="31" t="n">
        <v>5</v>
      </c>
      <c r="D14" s="32" t="n">
        <v>42071</v>
      </c>
      <c r="E14" s="33" t="n">
        <v>42072</v>
      </c>
      <c r="F14" s="57" t="n">
        <f aca="false">E14</f>
        <v>42072</v>
      </c>
      <c r="G14" s="50" t="s">
        <v>28</v>
      </c>
      <c r="H14" s="41" t="s">
        <v>13</v>
      </c>
      <c r="I14" s="186" t="s">
        <v>239</v>
      </c>
      <c r="J14" s="43" t="n">
        <v>3</v>
      </c>
      <c r="K14" s="32" t="str">
        <f aca="false">R13</f>
        <v>Mar.21/22</v>
      </c>
      <c r="L14" s="32" t="n">
        <v>42086</v>
      </c>
      <c r="M14" s="190" t="s">
        <v>240</v>
      </c>
      <c r="N14" s="32" t="s">
        <v>18</v>
      </c>
      <c r="O14" s="32" t="n">
        <v>42087</v>
      </c>
      <c r="P14" s="32" t="n">
        <v>42087</v>
      </c>
      <c r="Q14" s="32" t="s">
        <v>18</v>
      </c>
      <c r="R14" s="57" t="n">
        <v>42088</v>
      </c>
      <c r="S14" s="106" t="s">
        <v>28</v>
      </c>
      <c r="T14" s="39"/>
      <c r="U14" s="39"/>
    </row>
    <row r="15" customFormat="false" ht="21.75" hidden="false" customHeight="true" outlineLevel="0" collapsed="false">
      <c r="A15" s="29" t="s">
        <v>21</v>
      </c>
      <c r="B15" s="30" t="s">
        <v>241</v>
      </c>
      <c r="C15" s="91" t="n">
        <v>6</v>
      </c>
      <c r="D15" s="32" t="n">
        <f aca="false">F14</f>
        <v>42072</v>
      </c>
      <c r="E15" s="33" t="n">
        <v>42073</v>
      </c>
      <c r="F15" s="57" t="n">
        <f aca="false">E15</f>
        <v>42073</v>
      </c>
      <c r="G15" s="50" t="s">
        <v>28</v>
      </c>
      <c r="H15" s="41" t="s">
        <v>13</v>
      </c>
      <c r="I15" s="186" t="s">
        <v>242</v>
      </c>
      <c r="J15" s="58" t="n">
        <v>4</v>
      </c>
      <c r="K15" s="32" t="n">
        <f aca="false">R14</f>
        <v>42088</v>
      </c>
      <c r="L15" s="188" t="s">
        <v>18</v>
      </c>
      <c r="M15" s="46" t="s">
        <v>243</v>
      </c>
      <c r="N15" s="32" t="n">
        <v>42089</v>
      </c>
      <c r="O15" s="32" t="n">
        <v>42090</v>
      </c>
      <c r="P15" s="32" t="s">
        <v>18</v>
      </c>
      <c r="Q15" s="32" t="n">
        <v>42091</v>
      </c>
      <c r="R15" s="34" t="s">
        <v>244</v>
      </c>
      <c r="S15" s="106" t="s">
        <v>28</v>
      </c>
      <c r="T15" s="39"/>
      <c r="U15" s="39"/>
    </row>
    <row r="16" customFormat="false" ht="21.75" hidden="false" customHeight="true" outlineLevel="0" collapsed="false">
      <c r="A16" s="29" t="s">
        <v>21</v>
      </c>
      <c r="B16" s="30" t="s">
        <v>245</v>
      </c>
      <c r="C16" s="31" t="n">
        <v>7</v>
      </c>
      <c r="D16" s="32" t="n">
        <f aca="false">F15</f>
        <v>42073</v>
      </c>
      <c r="E16" s="33" t="n">
        <v>42074</v>
      </c>
      <c r="F16" s="57" t="n">
        <f aca="false">E16</f>
        <v>42074</v>
      </c>
      <c r="G16" s="50" t="s">
        <v>28</v>
      </c>
      <c r="H16" s="191" t="s">
        <v>13</v>
      </c>
      <c r="I16" s="66" t="s">
        <v>246</v>
      </c>
      <c r="J16" s="192" t="n">
        <v>5</v>
      </c>
      <c r="K16" s="68" t="str">
        <f aca="false">R15</f>
        <v>Mar.28/29</v>
      </c>
      <c r="L16" s="70" t="n">
        <v>42093</v>
      </c>
      <c r="M16" s="70" t="s">
        <v>247</v>
      </c>
      <c r="N16" s="70" t="s">
        <v>18</v>
      </c>
      <c r="O16" s="70" t="n">
        <v>42094</v>
      </c>
      <c r="P16" s="70" t="n">
        <v>42094</v>
      </c>
      <c r="Q16" s="70" t="s">
        <v>18</v>
      </c>
      <c r="R16" s="71" t="n">
        <v>42095</v>
      </c>
      <c r="S16" s="72"/>
      <c r="T16" s="39"/>
      <c r="U16" s="39"/>
    </row>
    <row r="17" customFormat="false" ht="21.75" hidden="false" customHeight="true" outlineLevel="0" collapsed="false">
      <c r="A17" s="29" t="s">
        <v>21</v>
      </c>
      <c r="B17" s="30" t="s">
        <v>248</v>
      </c>
      <c r="C17" s="31" t="n">
        <v>8</v>
      </c>
      <c r="D17" s="32" t="n">
        <f aca="false">F16</f>
        <v>42074</v>
      </c>
      <c r="E17" s="33" t="n">
        <v>42075</v>
      </c>
      <c r="F17" s="57" t="n">
        <f aca="false">E17</f>
        <v>42075</v>
      </c>
      <c r="G17" s="40"/>
      <c r="S17" s="72"/>
      <c r="T17" s="39"/>
      <c r="U17" s="39"/>
    </row>
    <row r="18" customFormat="false" ht="21.75" hidden="false" customHeight="true" outlineLevel="0" collapsed="false">
      <c r="A18" s="29" t="s">
        <v>21</v>
      </c>
      <c r="B18" s="30" t="s">
        <v>249</v>
      </c>
      <c r="C18" s="31" t="n">
        <v>9</v>
      </c>
      <c r="D18" s="32" t="n">
        <f aca="false">F17</f>
        <v>42075</v>
      </c>
      <c r="E18" s="33" t="n">
        <v>42076</v>
      </c>
      <c r="F18" s="57" t="n">
        <f aca="false">E18</f>
        <v>42076</v>
      </c>
      <c r="G18" s="35" t="s">
        <v>28</v>
      </c>
      <c r="S18" s="72"/>
      <c r="T18" s="73"/>
      <c r="U18" s="73"/>
    </row>
    <row r="19" customFormat="false" ht="21.75" hidden="false" customHeight="true" outlineLevel="0" collapsed="false">
      <c r="A19" s="29" t="s">
        <v>21</v>
      </c>
      <c r="B19" s="30" t="s">
        <v>250</v>
      </c>
      <c r="C19" s="31"/>
      <c r="D19" s="32" t="n">
        <f aca="false">F18</f>
        <v>42076</v>
      </c>
      <c r="E19" s="33" t="n">
        <v>42077</v>
      </c>
      <c r="F19" s="57" t="n">
        <f aca="false">E19</f>
        <v>42077</v>
      </c>
      <c r="G19" s="35"/>
      <c r="H19" s="74" t="s">
        <v>251</v>
      </c>
      <c r="I19" s="74"/>
      <c r="J19" s="74"/>
      <c r="K19" s="74"/>
      <c r="L19" s="74"/>
      <c r="M19" s="74"/>
      <c r="N19" s="74"/>
      <c r="O19" s="74"/>
      <c r="S19" s="72"/>
      <c r="T19" s="73"/>
      <c r="U19" s="73"/>
    </row>
    <row r="20" customFormat="false" ht="21.75" hidden="false" customHeight="true" outlineLevel="0" collapsed="false">
      <c r="A20" s="29" t="s">
        <v>21</v>
      </c>
      <c r="B20" s="30" t="s">
        <v>252</v>
      </c>
      <c r="C20" s="31" t="s">
        <v>18</v>
      </c>
      <c r="D20" s="32" t="s">
        <v>18</v>
      </c>
      <c r="E20" s="33" t="s">
        <v>18</v>
      </c>
      <c r="F20" s="57" t="s">
        <v>18</v>
      </c>
      <c r="G20" s="35" t="s">
        <v>28</v>
      </c>
      <c r="H20" s="74"/>
      <c r="I20" s="74"/>
      <c r="J20" s="74"/>
      <c r="K20" s="74"/>
      <c r="L20" s="74"/>
      <c r="M20" s="74"/>
      <c r="N20" s="74"/>
      <c r="O20" s="74"/>
      <c r="S20" s="72"/>
      <c r="T20" s="73"/>
      <c r="U20" s="3"/>
    </row>
    <row r="21" customFormat="false" ht="21.75" hidden="false" customHeight="true" outlineLevel="0" collapsed="false">
      <c r="A21" s="29" t="s">
        <v>21</v>
      </c>
      <c r="B21" s="30" t="s">
        <v>253</v>
      </c>
      <c r="C21" s="31" t="n">
        <v>2</v>
      </c>
      <c r="D21" s="32" t="n">
        <v>42078</v>
      </c>
      <c r="E21" s="33" t="n">
        <v>42079</v>
      </c>
      <c r="F21" s="57" t="n">
        <f aca="false">E21</f>
        <v>42079</v>
      </c>
      <c r="G21" s="35" t="s">
        <v>28</v>
      </c>
      <c r="H21" s="14" t="s">
        <v>3</v>
      </c>
      <c r="I21" s="14" t="s">
        <v>4</v>
      </c>
      <c r="J21" s="15" t="s">
        <v>5</v>
      </c>
      <c r="K21" s="16" t="s">
        <v>6</v>
      </c>
      <c r="L21" s="18" t="s">
        <v>70</v>
      </c>
      <c r="M21" s="17" t="s">
        <v>8</v>
      </c>
      <c r="N21" s="17" t="s">
        <v>7</v>
      </c>
      <c r="O21" s="193" t="s">
        <v>6</v>
      </c>
      <c r="S21" s="80"/>
      <c r="T21" s="3"/>
      <c r="U21" s="3"/>
    </row>
    <row r="22" customFormat="false" ht="21.75" hidden="false" customHeight="true" outlineLevel="0" collapsed="false">
      <c r="A22" s="29" t="s">
        <v>21</v>
      </c>
      <c r="B22" s="30" t="s">
        <v>254</v>
      </c>
      <c r="C22" s="31" t="n">
        <v>3</v>
      </c>
      <c r="D22" s="32" t="n">
        <f aca="false">F21</f>
        <v>42079</v>
      </c>
      <c r="E22" s="33" t="n">
        <v>42080</v>
      </c>
      <c r="F22" s="57" t="n">
        <f aca="false">E22</f>
        <v>42080</v>
      </c>
      <c r="G22" s="35" t="s">
        <v>28</v>
      </c>
      <c r="H22" s="41" t="s">
        <v>255</v>
      </c>
      <c r="I22" s="41" t="s">
        <v>256</v>
      </c>
      <c r="J22" s="83" t="n">
        <v>6</v>
      </c>
      <c r="K22" s="194" t="n">
        <v>42066</v>
      </c>
      <c r="L22" s="195" t="n">
        <v>42067</v>
      </c>
      <c r="M22" s="188" t="n">
        <v>42068</v>
      </c>
      <c r="N22" s="60" t="s">
        <v>222</v>
      </c>
      <c r="O22" s="196" t="s">
        <v>257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258</v>
      </c>
      <c r="C23" s="31" t="n">
        <v>4</v>
      </c>
      <c r="D23" s="32" t="n">
        <f aca="false">F22</f>
        <v>42080</v>
      </c>
      <c r="E23" s="33" t="n">
        <v>42081</v>
      </c>
      <c r="F23" s="57" t="n">
        <f aca="false">E23</f>
        <v>42081</v>
      </c>
      <c r="G23" s="35" t="s">
        <v>28</v>
      </c>
      <c r="H23" s="41" t="s">
        <v>255</v>
      </c>
      <c r="I23" s="41" t="s">
        <v>259</v>
      </c>
      <c r="J23" s="31" t="n">
        <v>8</v>
      </c>
      <c r="K23" s="32" t="n">
        <v>42073</v>
      </c>
      <c r="L23" s="32" t="n">
        <v>42074</v>
      </c>
      <c r="M23" s="188" t="n">
        <v>42075</v>
      </c>
      <c r="N23" s="60" t="s">
        <v>229</v>
      </c>
      <c r="O23" s="197" t="s">
        <v>260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261</v>
      </c>
      <c r="C24" s="31" t="n">
        <v>5</v>
      </c>
      <c r="D24" s="32" t="n">
        <f aca="false">F23</f>
        <v>42081</v>
      </c>
      <c r="E24" s="33" t="n">
        <v>42082</v>
      </c>
      <c r="F24" s="57" t="n">
        <f aca="false">E24</f>
        <v>42082</v>
      </c>
      <c r="G24" s="35"/>
      <c r="H24" s="41" t="s">
        <v>255</v>
      </c>
      <c r="I24" s="41" t="s">
        <v>262</v>
      </c>
      <c r="J24" s="31" t="s">
        <v>18</v>
      </c>
      <c r="K24" s="32" t="n">
        <v>42080</v>
      </c>
      <c r="L24" s="32" t="n">
        <v>42081</v>
      </c>
      <c r="M24" s="188" t="n">
        <v>42082</v>
      </c>
      <c r="N24" s="60" t="s">
        <v>236</v>
      </c>
      <c r="O24" s="197" t="s">
        <v>263</v>
      </c>
      <c r="S24" s="90" t="s">
        <v>28</v>
      </c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264</v>
      </c>
      <c r="C25" s="31" t="n">
        <v>6</v>
      </c>
      <c r="D25" s="32" t="n">
        <f aca="false">F24</f>
        <v>42082</v>
      </c>
      <c r="E25" s="33" t="n">
        <v>42083</v>
      </c>
      <c r="F25" s="57" t="n">
        <f aca="false">E25</f>
        <v>42083</v>
      </c>
      <c r="G25" s="35" t="s">
        <v>28</v>
      </c>
      <c r="H25" s="41" t="s">
        <v>255</v>
      </c>
      <c r="I25" s="41" t="s">
        <v>265</v>
      </c>
      <c r="J25" s="31" t="n">
        <v>2</v>
      </c>
      <c r="K25" s="32" t="n">
        <v>42087</v>
      </c>
      <c r="L25" s="32" t="n">
        <v>42088</v>
      </c>
      <c r="M25" s="188" t="n">
        <v>42089</v>
      </c>
      <c r="N25" s="60" t="s">
        <v>243</v>
      </c>
      <c r="O25" s="197" t="s">
        <v>266</v>
      </c>
      <c r="S25" s="80"/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267</v>
      </c>
      <c r="C26" s="31" t="n">
        <v>7</v>
      </c>
      <c r="D26" s="32" t="n">
        <f aca="false">F25</f>
        <v>42083</v>
      </c>
      <c r="E26" s="33" t="n">
        <v>42084</v>
      </c>
      <c r="F26" s="57" t="n">
        <f aca="false">E26</f>
        <v>42084</v>
      </c>
      <c r="G26" s="35" t="s">
        <v>28</v>
      </c>
      <c r="H26" s="41" t="s">
        <v>255</v>
      </c>
      <c r="I26" s="41" t="s">
        <v>268</v>
      </c>
      <c r="J26" s="31" t="n">
        <v>4</v>
      </c>
      <c r="K26" s="32" t="n">
        <v>42094</v>
      </c>
      <c r="L26" s="32" t="n">
        <v>42095</v>
      </c>
      <c r="M26" s="188" t="n">
        <v>42096</v>
      </c>
      <c r="N26" s="60" t="s">
        <v>269</v>
      </c>
      <c r="O26" s="197" t="s">
        <v>270</v>
      </c>
      <c r="P26" s="94"/>
      <c r="Q26" s="94"/>
      <c r="R26" s="95"/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271</v>
      </c>
      <c r="C27" s="31" t="s">
        <v>18</v>
      </c>
      <c r="D27" s="32" t="s">
        <v>18</v>
      </c>
      <c r="E27" s="33" t="s">
        <v>18</v>
      </c>
      <c r="F27" s="57" t="str">
        <f aca="false">E27</f>
        <v>-</v>
      </c>
      <c r="G27" s="35" t="s">
        <v>28</v>
      </c>
      <c r="P27" s="98"/>
      <c r="Q27" s="98"/>
      <c r="R27" s="198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272</v>
      </c>
      <c r="C28" s="31" t="n">
        <v>9</v>
      </c>
      <c r="D28" s="32" t="n">
        <v>42085</v>
      </c>
      <c r="E28" s="33" t="n">
        <v>42086</v>
      </c>
      <c r="F28" s="57" t="n">
        <f aca="false">E28</f>
        <v>42086</v>
      </c>
      <c r="G28" s="35" t="s">
        <v>28</v>
      </c>
      <c r="H28" s="103"/>
      <c r="I28" s="103"/>
      <c r="J28" s="103"/>
      <c r="K28" s="199"/>
      <c r="L28" s="199"/>
      <c r="M28" s="94"/>
      <c r="N28" s="94"/>
      <c r="O28" s="94"/>
      <c r="P28" s="102"/>
      <c r="Q28" s="102"/>
      <c r="R28" s="39"/>
      <c r="S28" s="80"/>
      <c r="T28" s="3"/>
      <c r="U28" s="3"/>
    </row>
    <row r="29" customFormat="false" ht="21.75" hidden="false" customHeight="true" outlineLevel="0" collapsed="false">
      <c r="A29" s="29" t="s">
        <v>21</v>
      </c>
      <c r="B29" s="30" t="s">
        <v>273</v>
      </c>
      <c r="C29" s="31"/>
      <c r="D29" s="32" t="n">
        <f aca="false">F28</f>
        <v>42086</v>
      </c>
      <c r="E29" s="33" t="n">
        <v>42087</v>
      </c>
      <c r="F29" s="57" t="n">
        <f aca="false">E29</f>
        <v>42087</v>
      </c>
      <c r="G29" s="35"/>
      <c r="H29" s="99" t="s">
        <v>91</v>
      </c>
      <c r="I29" s="99"/>
      <c r="J29" s="100"/>
      <c r="K29" s="99" t="s">
        <v>92</v>
      </c>
      <c r="L29" s="99"/>
      <c r="M29" s="99" t="s">
        <v>93</v>
      </c>
      <c r="N29" s="99"/>
      <c r="O29" s="101" t="s">
        <v>94</v>
      </c>
      <c r="P29" s="101"/>
      <c r="Q29" s="102"/>
      <c r="R29" s="95"/>
      <c r="S29" s="80"/>
      <c r="T29" s="3"/>
      <c r="U29" s="3"/>
    </row>
    <row r="30" customFormat="false" ht="21.75" hidden="false" customHeight="true" outlineLevel="0" collapsed="false">
      <c r="A30" s="29" t="s">
        <v>21</v>
      </c>
      <c r="B30" s="30" t="s">
        <v>274</v>
      </c>
      <c r="C30" s="31" t="n">
        <v>1</v>
      </c>
      <c r="D30" s="32" t="n">
        <f aca="false">F29</f>
        <v>42087</v>
      </c>
      <c r="E30" s="33" t="n">
        <v>42088</v>
      </c>
      <c r="F30" s="57" t="n">
        <f aca="false">E30</f>
        <v>42088</v>
      </c>
      <c r="G30" s="13"/>
      <c r="H30" s="103" t="s">
        <v>96</v>
      </c>
      <c r="I30" s="103"/>
      <c r="J30" s="102"/>
      <c r="K30" s="39" t="s">
        <v>97</v>
      </c>
      <c r="L30" s="39"/>
      <c r="M30" s="103" t="s">
        <v>98</v>
      </c>
      <c r="N30" s="103"/>
      <c r="O30" s="200" t="s">
        <v>99</v>
      </c>
      <c r="P30" s="200"/>
      <c r="Q30" s="200"/>
      <c r="R30" s="39"/>
      <c r="S30" s="106" t="s">
        <v>28</v>
      </c>
      <c r="T30" s="3"/>
      <c r="U30" s="3"/>
    </row>
    <row r="31" customFormat="false" ht="21.75" hidden="false" customHeight="true" outlineLevel="0" collapsed="false">
      <c r="A31" s="29" t="s">
        <v>21</v>
      </c>
      <c r="B31" s="30" t="s">
        <v>275</v>
      </c>
      <c r="C31" s="31" t="n">
        <v>2</v>
      </c>
      <c r="D31" s="32" t="n">
        <f aca="false">F30</f>
        <v>42088</v>
      </c>
      <c r="E31" s="33" t="n">
        <v>42089</v>
      </c>
      <c r="F31" s="57" t="n">
        <f aca="false">E31</f>
        <v>42089</v>
      </c>
      <c r="G31" s="107" t="s">
        <v>28</v>
      </c>
      <c r="H31" s="103" t="s">
        <v>101</v>
      </c>
      <c r="I31" s="103"/>
      <c r="J31" s="102"/>
      <c r="K31" s="39" t="s">
        <v>102</v>
      </c>
      <c r="L31" s="39"/>
      <c r="M31" s="103" t="s">
        <v>103</v>
      </c>
      <c r="N31" s="103"/>
      <c r="O31" s="103" t="s">
        <v>104</v>
      </c>
      <c r="P31" s="103"/>
      <c r="Q31" s="105"/>
      <c r="R31" s="3"/>
      <c r="S31" s="80"/>
      <c r="T31" s="3"/>
      <c r="U31" s="3"/>
    </row>
    <row r="32" customFormat="false" ht="21.75" hidden="false" customHeight="true" outlineLevel="0" collapsed="false">
      <c r="A32" s="29" t="s">
        <v>21</v>
      </c>
      <c r="B32" s="30" t="s">
        <v>276</v>
      </c>
      <c r="C32" s="31" t="n">
        <v>3</v>
      </c>
      <c r="D32" s="32" t="n">
        <f aca="false">F31</f>
        <v>42089</v>
      </c>
      <c r="E32" s="33" t="n">
        <v>42090</v>
      </c>
      <c r="F32" s="57" t="n">
        <f aca="false">E32</f>
        <v>42090</v>
      </c>
      <c r="G32" s="13"/>
      <c r="H32" s="103" t="s">
        <v>106</v>
      </c>
      <c r="I32" s="103"/>
      <c r="J32" s="102"/>
      <c r="K32" s="39" t="s">
        <v>107</v>
      </c>
      <c r="L32" s="39"/>
      <c r="M32" s="103" t="s">
        <v>108</v>
      </c>
      <c r="N32" s="103"/>
      <c r="O32" s="103" t="s">
        <v>109</v>
      </c>
      <c r="P32" s="103"/>
      <c r="Q32" s="39"/>
      <c r="R32" s="3"/>
      <c r="S32" s="80"/>
      <c r="T32" s="3"/>
      <c r="U32" s="3"/>
    </row>
    <row r="33" customFormat="false" ht="21.75" hidden="false" customHeight="true" outlineLevel="0" collapsed="false">
      <c r="A33" s="29" t="s">
        <v>21</v>
      </c>
      <c r="B33" s="201" t="s">
        <v>277</v>
      </c>
      <c r="C33" s="91" t="n">
        <v>4</v>
      </c>
      <c r="D33" s="32" t="n">
        <f aca="false">F32</f>
        <v>42090</v>
      </c>
      <c r="E33" s="33" t="n">
        <v>42091</v>
      </c>
      <c r="F33" s="57" t="n">
        <f aca="false">E33</f>
        <v>42091</v>
      </c>
      <c r="G33" s="13"/>
      <c r="H33" s="108" t="s">
        <v>28</v>
      </c>
      <c r="I33" s="39" t="s">
        <v>28</v>
      </c>
      <c r="J33" s="39"/>
      <c r="K33" s="39" t="s">
        <v>28</v>
      </c>
      <c r="L33" s="39" t="s">
        <v>28</v>
      </c>
      <c r="M33" s="109" t="s">
        <v>28</v>
      </c>
      <c r="N33" s="110" t="s">
        <v>28</v>
      </c>
      <c r="O33" s="39" t="s">
        <v>28</v>
      </c>
      <c r="P33" s="111"/>
      <c r="Q33" s="111"/>
      <c r="R33" s="202"/>
      <c r="S33" s="3"/>
      <c r="T33" s="3"/>
      <c r="U33" s="3"/>
    </row>
    <row r="34" customFormat="false" ht="21.75" hidden="false" customHeight="true" outlineLevel="0" collapsed="false">
      <c r="A34" s="29" t="s">
        <v>21</v>
      </c>
      <c r="B34" s="201" t="s">
        <v>278</v>
      </c>
      <c r="C34" s="91" t="s">
        <v>18</v>
      </c>
      <c r="D34" s="32" t="s">
        <v>18</v>
      </c>
      <c r="E34" s="33" t="s">
        <v>18</v>
      </c>
      <c r="F34" s="57" t="str">
        <f aca="false">E34</f>
        <v>-</v>
      </c>
      <c r="G34" s="13"/>
      <c r="H34" s="99" t="s">
        <v>279</v>
      </c>
      <c r="I34" s="99"/>
      <c r="J34" s="100"/>
      <c r="K34" s="101"/>
      <c r="L34" s="101"/>
      <c r="M34" s="101" t="s">
        <v>113</v>
      </c>
      <c r="N34" s="101"/>
      <c r="O34" s="99" t="s">
        <v>114</v>
      </c>
      <c r="P34" s="99"/>
      <c r="Q34" s="111"/>
      <c r="R34" s="3"/>
      <c r="S34" s="3"/>
      <c r="T34" s="3"/>
      <c r="U34" s="3"/>
    </row>
    <row r="35" customFormat="false" ht="21.75" hidden="false" customHeight="true" outlineLevel="0" collapsed="false">
      <c r="A35" s="203" t="s">
        <v>21</v>
      </c>
      <c r="B35" s="201" t="s">
        <v>280</v>
      </c>
      <c r="C35" s="91" t="n">
        <v>6</v>
      </c>
      <c r="D35" s="55" t="n">
        <v>42092</v>
      </c>
      <c r="E35" s="204" t="n">
        <v>42093</v>
      </c>
      <c r="F35" s="56" t="n">
        <f aca="false">E35</f>
        <v>42093</v>
      </c>
      <c r="G35" s="13"/>
      <c r="H35" s="104" t="s">
        <v>116</v>
      </c>
      <c r="I35" s="104"/>
      <c r="J35" s="104"/>
      <c r="K35" s="39"/>
      <c r="L35" s="39"/>
      <c r="M35" s="39" t="s">
        <v>117</v>
      </c>
      <c r="N35" s="39"/>
      <c r="O35" s="39" t="s">
        <v>117</v>
      </c>
      <c r="P35" s="39"/>
      <c r="S35" s="3"/>
      <c r="T35" s="3"/>
      <c r="U35" s="3"/>
    </row>
    <row r="36" customFormat="false" ht="21.75" hidden="false" customHeight="true" outlineLevel="0" collapsed="false">
      <c r="A36" s="205" t="s">
        <v>21</v>
      </c>
      <c r="B36" s="206" t="s">
        <v>281</v>
      </c>
      <c r="C36" s="161" t="n">
        <v>7</v>
      </c>
      <c r="D36" s="70" t="n">
        <f aca="false">F35</f>
        <v>42093</v>
      </c>
      <c r="E36" s="207" t="n">
        <v>42094</v>
      </c>
      <c r="F36" s="71" t="n">
        <f aca="false">E36</f>
        <v>42094</v>
      </c>
      <c r="G36" s="13"/>
      <c r="H36" s="39" t="s">
        <v>119</v>
      </c>
      <c r="I36" s="39"/>
      <c r="J36" s="208"/>
      <c r="K36" s="39" t="s">
        <v>28</v>
      </c>
      <c r="L36" s="39"/>
      <c r="M36" s="112" t="s">
        <v>120</v>
      </c>
      <c r="N36" s="112"/>
      <c r="O36" s="112" t="s">
        <v>121</v>
      </c>
      <c r="P36" s="112"/>
      <c r="Q36" s="113"/>
      <c r="R36" s="113"/>
      <c r="S36" s="3"/>
      <c r="T36" s="3"/>
      <c r="U36" s="3"/>
    </row>
    <row r="37" customFormat="false" ht="21.75" hidden="false" customHeight="true" outlineLevel="0" collapsed="false">
      <c r="A37" s="209" t="s">
        <v>122</v>
      </c>
      <c r="B37" s="210"/>
      <c r="C37" s="210"/>
      <c r="D37" s="115"/>
      <c r="E37" s="115"/>
      <c r="F37" s="115"/>
      <c r="G37" s="13"/>
      <c r="H37" s="39" t="s">
        <v>123</v>
      </c>
      <c r="I37" s="39"/>
      <c r="J37" s="208"/>
      <c r="K37" s="39" t="s">
        <v>28</v>
      </c>
      <c r="L37" s="39"/>
      <c r="M37" s="112" t="s">
        <v>124</v>
      </c>
      <c r="N37" s="112"/>
      <c r="O37" s="112" t="s">
        <v>125</v>
      </c>
      <c r="P37" s="112"/>
      <c r="Q37" s="113"/>
      <c r="R37" s="113"/>
      <c r="S37" s="3"/>
      <c r="T37" s="3"/>
      <c r="U37" s="3"/>
    </row>
    <row r="38" customFormat="false" ht="21.75" hidden="false" customHeight="true" outlineLevel="0" collapsed="false">
      <c r="A38" s="211"/>
      <c r="B38" s="118"/>
      <c r="C38" s="118"/>
      <c r="D38" s="118"/>
      <c r="E38" s="118"/>
      <c r="F38" s="118"/>
      <c r="G38" s="13"/>
      <c r="H38" s="212"/>
      <c r="I38" s="120"/>
      <c r="J38" s="120"/>
      <c r="K38" s="120"/>
      <c r="L38" s="213"/>
      <c r="M38" s="214"/>
      <c r="N38" s="214"/>
      <c r="O38" s="214"/>
      <c r="P38" s="3"/>
      <c r="Q38" s="3"/>
      <c r="R38" s="3"/>
      <c r="S38" s="3"/>
      <c r="T38" s="3"/>
      <c r="U38" s="3"/>
    </row>
    <row r="39" customFormat="false" ht="21.75" hidden="false" customHeight="true" outlineLevel="0" collapsed="false">
      <c r="A39" s="124"/>
      <c r="B39" s="125"/>
      <c r="C39" s="125"/>
      <c r="D39" s="125"/>
      <c r="E39" s="125"/>
      <c r="F39" s="125"/>
      <c r="G39" s="3"/>
      <c r="H39" s="116" t="s">
        <v>126</v>
      </c>
      <c r="I39" s="215"/>
      <c r="J39" s="215"/>
      <c r="K39" s="120"/>
      <c r="L39" s="113"/>
      <c r="M39" s="121"/>
      <c r="N39" s="127" t="s">
        <v>116</v>
      </c>
      <c r="O39" s="127"/>
      <c r="P39" s="127"/>
      <c r="Q39" s="122" t="s">
        <v>282</v>
      </c>
      <c r="R39" s="123" t="n">
        <f aca="true">TODAY()</f>
        <v>46232</v>
      </c>
      <c r="S39" s="3"/>
      <c r="T39" s="3"/>
      <c r="U39" s="3"/>
    </row>
    <row r="40" customFormat="false" ht="24.75" hidden="false" customHeight="true" outlineLevel="0" collapsed="false">
      <c r="B40" s="124"/>
      <c r="C40" s="124"/>
      <c r="D40" s="124"/>
      <c r="E40" s="124"/>
      <c r="F40" s="124"/>
      <c r="G40" s="3"/>
      <c r="H40" s="126"/>
      <c r="I40" s="3"/>
      <c r="J40" s="3"/>
      <c r="K40" s="121"/>
      <c r="L40" s="121"/>
      <c r="M40" s="121"/>
      <c r="N40" s="127"/>
      <c r="O40" s="127"/>
      <c r="P40" s="127"/>
      <c r="S40" s="3"/>
      <c r="T40" s="3"/>
      <c r="U40" s="3"/>
    </row>
    <row r="41" customFormat="false" ht="17" hidden="false" customHeight="false" outlineLevel="0" collapsed="false">
      <c r="H41" s="13"/>
      <c r="I41" s="3"/>
      <c r="J41" s="3"/>
      <c r="K41" s="3"/>
      <c r="L41" s="3"/>
      <c r="M41" s="3"/>
      <c r="N41" s="3"/>
      <c r="O41" s="3"/>
    </row>
  </sheetData>
  <mergeCells count="43">
    <mergeCell ref="A1:R1"/>
    <mergeCell ref="A3:F3"/>
    <mergeCell ref="H3:R3"/>
    <mergeCell ref="A4:A5"/>
    <mergeCell ref="B4:B5"/>
    <mergeCell ref="C4:C5"/>
    <mergeCell ref="D4:D5"/>
    <mergeCell ref="E4:E5"/>
    <mergeCell ref="F4:F5"/>
    <mergeCell ref="H19:O20"/>
    <mergeCell ref="H29:I29"/>
    <mergeCell ref="K29:L29"/>
    <mergeCell ref="M29:N29"/>
    <mergeCell ref="O29:P29"/>
    <mergeCell ref="H30:I30"/>
    <mergeCell ref="K30:L30"/>
    <mergeCell ref="M30:N30"/>
    <mergeCell ref="O30:Q30"/>
    <mergeCell ref="H31:I31"/>
    <mergeCell ref="K31:L31"/>
    <mergeCell ref="M31:N31"/>
    <mergeCell ref="O31:P31"/>
    <mergeCell ref="H32:I32"/>
    <mergeCell ref="K32:L32"/>
    <mergeCell ref="M32:N32"/>
    <mergeCell ref="O32:P32"/>
    <mergeCell ref="H34:I34"/>
    <mergeCell ref="K34:L34"/>
    <mergeCell ref="M34:N34"/>
    <mergeCell ref="O34:P34"/>
    <mergeCell ref="H35:I35"/>
    <mergeCell ref="K35:L35"/>
    <mergeCell ref="M35:N35"/>
    <mergeCell ref="O35:P35"/>
    <mergeCell ref="H36:I36"/>
    <mergeCell ref="K36:L36"/>
    <mergeCell ref="M36:N36"/>
    <mergeCell ref="O36:P36"/>
    <mergeCell ref="H37:I37"/>
    <mergeCell ref="K37:L37"/>
    <mergeCell ref="M37:N37"/>
    <mergeCell ref="O37:P37"/>
    <mergeCell ref="N39:P40"/>
  </mergeCells>
  <printOptions headings="false" gridLines="false" gridLinesSet="true" horizontalCentered="false" verticalCentered="false"/>
  <pageMargins left="0.55" right="0.5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2.66"/>
    <col collapsed="false" customWidth="true" hidden="false" outlineLevel="0" max="3" min="3" style="1" width="5.49"/>
    <col collapsed="false" customWidth="true" hidden="false" outlineLevel="0" max="4" min="4" style="1" width="13.16"/>
    <col collapsed="false" customWidth="true" hidden="false" outlineLevel="0" max="5" min="5" style="1" width="14.99"/>
    <col collapsed="false" customWidth="true" hidden="false" outlineLevel="0" max="6" min="6" style="1" width="13.16"/>
    <col collapsed="false" customWidth="true" hidden="false" outlineLevel="0" max="7" min="7" style="1" width="3.66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5.99"/>
    <col collapsed="false" customWidth="true" hidden="false" outlineLevel="0" max="12" min="12" style="1" width="14.66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4.66"/>
    <col collapsed="false" customWidth="true" hidden="false" outlineLevel="0" max="17" min="17" style="1" width="10.66"/>
    <col collapsed="false" customWidth="true" hidden="false" outlineLevel="0" max="18" min="18" style="1" width="15.66"/>
    <col collapsed="false" customWidth="true" hidden="false" outlineLevel="0" max="19" min="19" style="1" width="15.49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2" t="s">
        <v>2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2" hidden="false" customHeight="true" outlineLevel="0" collapsed="false">
      <c r="A3" s="181" t="s">
        <v>213</v>
      </c>
      <c r="B3" s="181"/>
      <c r="C3" s="181"/>
      <c r="D3" s="181"/>
      <c r="E3" s="181"/>
      <c r="F3" s="181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3"/>
      <c r="T3" s="3"/>
      <c r="U3" s="3"/>
    </row>
    <row r="4" customFormat="false" ht="24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29" t="s">
        <v>71</v>
      </c>
      <c r="R4" s="19" t="s">
        <v>6</v>
      </c>
      <c r="S4" s="3"/>
      <c r="T4" s="20"/>
      <c r="U4" s="20"/>
    </row>
    <row r="5" customFormat="false" ht="24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182" t="s">
        <v>18</v>
      </c>
      <c r="R5" s="28" t="s">
        <v>20</v>
      </c>
      <c r="S5" s="3"/>
      <c r="T5" s="20"/>
      <c r="U5" s="20"/>
    </row>
    <row r="6" customFormat="false" ht="21.75" hidden="false" customHeight="true" outlineLevel="0" collapsed="false">
      <c r="A6" s="29" t="s">
        <v>21</v>
      </c>
      <c r="B6" s="30" t="s">
        <v>284</v>
      </c>
      <c r="C6" s="31" t="n">
        <v>8</v>
      </c>
      <c r="D6" s="32" t="n">
        <v>42094</v>
      </c>
      <c r="E6" s="33" t="n">
        <v>42095</v>
      </c>
      <c r="F6" s="57" t="n">
        <f aca="false">E6</f>
        <v>42095</v>
      </c>
      <c r="G6" s="35"/>
      <c r="H6" s="21" t="s">
        <v>13</v>
      </c>
      <c r="I6" s="22" t="s">
        <v>23</v>
      </c>
      <c r="J6" s="36"/>
      <c r="K6" s="37" t="str">
        <f aca="false">R5</f>
        <v>Wed</v>
      </c>
      <c r="L6" s="38" t="s">
        <v>18</v>
      </c>
      <c r="M6" s="26" t="s">
        <v>25</v>
      </c>
      <c r="N6" s="27" t="s">
        <v>24</v>
      </c>
      <c r="O6" s="26" t="s">
        <v>26</v>
      </c>
      <c r="P6" s="26" t="s">
        <v>18</v>
      </c>
      <c r="Q6" s="182" t="s">
        <v>128</v>
      </c>
      <c r="R6" s="28" t="s">
        <v>15</v>
      </c>
      <c r="S6" s="106" t="s">
        <v>28</v>
      </c>
      <c r="T6" s="39"/>
      <c r="U6" s="39"/>
    </row>
    <row r="7" customFormat="false" ht="21.75" hidden="false" customHeight="true" outlineLevel="0" collapsed="false">
      <c r="A7" s="29" t="s">
        <v>21</v>
      </c>
      <c r="B7" s="30" t="s">
        <v>285</v>
      </c>
      <c r="C7" s="183" t="n">
        <v>9</v>
      </c>
      <c r="D7" s="32" t="n">
        <v>42095</v>
      </c>
      <c r="E7" s="33" t="n">
        <v>42096</v>
      </c>
      <c r="F7" s="57" t="n">
        <f aca="false">E7</f>
        <v>42096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184"/>
      <c r="R7" s="48"/>
      <c r="S7" s="106" t="s">
        <v>28</v>
      </c>
      <c r="T7" s="39"/>
      <c r="U7" s="39"/>
    </row>
    <row r="8" customFormat="false" ht="21.75" hidden="false" customHeight="true" outlineLevel="0" collapsed="false">
      <c r="A8" s="29" t="s">
        <v>21</v>
      </c>
      <c r="B8" s="30" t="s">
        <v>286</v>
      </c>
      <c r="C8" s="185"/>
      <c r="D8" s="32" t="n">
        <f aca="false">F7</f>
        <v>42096</v>
      </c>
      <c r="E8" s="33" t="n">
        <v>42097</v>
      </c>
      <c r="F8" s="57" t="n">
        <f aca="false">E8</f>
        <v>42097</v>
      </c>
      <c r="G8" s="50" t="s">
        <v>28</v>
      </c>
      <c r="H8" s="41" t="s">
        <v>13</v>
      </c>
      <c r="I8" s="186" t="s">
        <v>246</v>
      </c>
      <c r="J8" s="43" t="n">
        <v>5</v>
      </c>
      <c r="K8" s="187" t="s">
        <v>244</v>
      </c>
      <c r="L8" s="32" t="n">
        <v>42093</v>
      </c>
      <c r="M8" s="46" t="s">
        <v>247</v>
      </c>
      <c r="N8" s="32" t="s">
        <v>18</v>
      </c>
      <c r="O8" s="32" t="n">
        <v>42094</v>
      </c>
      <c r="P8" s="32" t="n">
        <f aca="false">O8</f>
        <v>42094</v>
      </c>
      <c r="Q8" s="32" t="s">
        <v>18</v>
      </c>
      <c r="R8" s="57" t="n">
        <v>42095</v>
      </c>
      <c r="S8" s="72"/>
      <c r="T8" s="39"/>
      <c r="U8" s="39"/>
    </row>
    <row r="9" customFormat="false" ht="21.75" hidden="false" customHeight="true" outlineLevel="0" collapsed="false">
      <c r="A9" s="29" t="s">
        <v>21</v>
      </c>
      <c r="B9" s="30" t="s">
        <v>287</v>
      </c>
      <c r="C9" s="185" t="n">
        <v>1</v>
      </c>
      <c r="D9" s="32" t="n">
        <f aca="false">F8</f>
        <v>42097</v>
      </c>
      <c r="E9" s="33" t="n">
        <v>42098</v>
      </c>
      <c r="F9" s="57" t="n">
        <f aca="false">E9</f>
        <v>42098</v>
      </c>
      <c r="G9" s="50" t="s">
        <v>28</v>
      </c>
      <c r="H9" s="41" t="s">
        <v>13</v>
      </c>
      <c r="I9" s="186" t="s">
        <v>288</v>
      </c>
      <c r="J9" s="58" t="n">
        <v>6</v>
      </c>
      <c r="K9" s="32" t="n">
        <f aca="false">R8</f>
        <v>42095</v>
      </c>
      <c r="L9" s="188" t="s">
        <v>18</v>
      </c>
      <c r="M9" s="189" t="s">
        <v>269</v>
      </c>
      <c r="N9" s="32" t="n">
        <v>42096</v>
      </c>
      <c r="O9" s="32" t="n">
        <v>42097</v>
      </c>
      <c r="P9" s="32" t="s">
        <v>18</v>
      </c>
      <c r="Q9" s="32" t="n">
        <v>42098</v>
      </c>
      <c r="R9" s="57" t="s">
        <v>289</v>
      </c>
      <c r="S9" s="165"/>
      <c r="T9" s="39"/>
      <c r="U9" s="39"/>
    </row>
    <row r="10" customFormat="false" ht="21.75" hidden="false" customHeight="true" outlineLevel="0" collapsed="false">
      <c r="A10" s="29" t="s">
        <v>21</v>
      </c>
      <c r="B10" s="30" t="s">
        <v>290</v>
      </c>
      <c r="C10" s="185" t="n">
        <v>2</v>
      </c>
      <c r="D10" s="32" t="s">
        <v>18</v>
      </c>
      <c r="E10" s="33" t="s">
        <v>18</v>
      </c>
      <c r="F10" s="57" t="str">
        <f aca="false">E10</f>
        <v>-</v>
      </c>
      <c r="G10" s="50" t="s">
        <v>28</v>
      </c>
      <c r="H10" s="41" t="s">
        <v>13</v>
      </c>
      <c r="I10" s="186" t="s">
        <v>291</v>
      </c>
      <c r="J10" s="43" t="n">
        <v>7</v>
      </c>
      <c r="K10" s="32" t="str">
        <f aca="false">R9</f>
        <v>Apr.04/05</v>
      </c>
      <c r="L10" s="32" t="n">
        <v>42100</v>
      </c>
      <c r="M10" s="46" t="s">
        <v>292</v>
      </c>
      <c r="N10" s="32" t="s">
        <v>18</v>
      </c>
      <c r="O10" s="32" t="n">
        <v>42101</v>
      </c>
      <c r="P10" s="32" t="n">
        <f aca="false">O10</f>
        <v>42101</v>
      </c>
      <c r="Q10" s="32" t="s">
        <v>18</v>
      </c>
      <c r="R10" s="57" t="n">
        <v>42102</v>
      </c>
      <c r="S10" s="165"/>
      <c r="T10" s="39"/>
      <c r="U10" s="39"/>
    </row>
    <row r="11" customFormat="false" ht="21.75" hidden="false" customHeight="true" outlineLevel="0" collapsed="false">
      <c r="A11" s="29" t="s">
        <v>21</v>
      </c>
      <c r="B11" s="30" t="s">
        <v>293</v>
      </c>
      <c r="C11" s="185" t="n">
        <v>3</v>
      </c>
      <c r="D11" s="32" t="n">
        <v>42099</v>
      </c>
      <c r="E11" s="33" t="n">
        <v>42100</v>
      </c>
      <c r="F11" s="57" t="n">
        <f aca="false">E11</f>
        <v>42100</v>
      </c>
      <c r="G11" s="50" t="s">
        <v>28</v>
      </c>
      <c r="H11" s="41" t="s">
        <v>13</v>
      </c>
      <c r="I11" s="186" t="s">
        <v>294</v>
      </c>
      <c r="J11" s="58" t="n">
        <v>8</v>
      </c>
      <c r="K11" s="32" t="n">
        <f aca="false">R10</f>
        <v>42102</v>
      </c>
      <c r="L11" s="188" t="s">
        <v>18</v>
      </c>
      <c r="M11" s="46" t="s">
        <v>295</v>
      </c>
      <c r="N11" s="32" t="n">
        <v>42103</v>
      </c>
      <c r="O11" s="32" t="n">
        <v>42104</v>
      </c>
      <c r="P11" s="32" t="s">
        <v>18</v>
      </c>
      <c r="Q11" s="32" t="n">
        <v>42105</v>
      </c>
      <c r="R11" s="57" t="s">
        <v>296</v>
      </c>
      <c r="S11" s="165"/>
      <c r="T11" s="39"/>
      <c r="U11" s="39"/>
    </row>
    <row r="12" customFormat="false" ht="21.75" hidden="false" customHeight="true" outlineLevel="0" collapsed="false">
      <c r="A12" s="29" t="s">
        <v>21</v>
      </c>
      <c r="B12" s="30" t="s">
        <v>297</v>
      </c>
      <c r="C12" s="185" t="n">
        <v>4</v>
      </c>
      <c r="D12" s="32" t="n">
        <f aca="false">F11</f>
        <v>42100</v>
      </c>
      <c r="E12" s="33" t="n">
        <v>42101</v>
      </c>
      <c r="F12" s="57" t="n">
        <f aca="false">E12</f>
        <v>42101</v>
      </c>
      <c r="G12" s="50" t="s">
        <v>28</v>
      </c>
      <c r="H12" s="41" t="s">
        <v>13</v>
      </c>
      <c r="I12" s="186" t="s">
        <v>298</v>
      </c>
      <c r="J12" s="43" t="n">
        <v>9</v>
      </c>
      <c r="K12" s="32" t="str">
        <f aca="false">R11</f>
        <v>Apr.11/12</v>
      </c>
      <c r="L12" s="32" t="n">
        <v>42107</v>
      </c>
      <c r="M12" s="46" t="s">
        <v>299</v>
      </c>
      <c r="N12" s="32" t="s">
        <v>18</v>
      </c>
      <c r="O12" s="32" t="n">
        <v>42108</v>
      </c>
      <c r="P12" s="32" t="n">
        <f aca="false">O12</f>
        <v>42108</v>
      </c>
      <c r="Q12" s="32"/>
      <c r="R12" s="57" t="n">
        <v>42109</v>
      </c>
      <c r="S12" s="165"/>
      <c r="T12" s="39"/>
      <c r="U12" s="39"/>
    </row>
    <row r="13" customFormat="false" ht="21.75" hidden="false" customHeight="true" outlineLevel="0" collapsed="false">
      <c r="A13" s="29" t="s">
        <v>21</v>
      </c>
      <c r="B13" s="30" t="s">
        <v>300</v>
      </c>
      <c r="C13" s="31" t="n">
        <v>5</v>
      </c>
      <c r="D13" s="32" t="n">
        <f aca="false">F12</f>
        <v>42101</v>
      </c>
      <c r="E13" s="33" t="n">
        <v>42102</v>
      </c>
      <c r="F13" s="57" t="n">
        <f aca="false">E13</f>
        <v>42102</v>
      </c>
      <c r="G13" s="50"/>
      <c r="H13" s="41" t="s">
        <v>13</v>
      </c>
      <c r="I13" s="186" t="s">
        <v>301</v>
      </c>
      <c r="J13" s="58"/>
      <c r="K13" s="32" t="n">
        <f aca="false">R12</f>
        <v>42109</v>
      </c>
      <c r="L13" s="188" t="s">
        <v>18</v>
      </c>
      <c r="M13" s="46" t="s">
        <v>302</v>
      </c>
      <c r="N13" s="32" t="n">
        <v>42110</v>
      </c>
      <c r="O13" s="32" t="n">
        <v>42111</v>
      </c>
      <c r="P13" s="32" t="s">
        <v>18</v>
      </c>
      <c r="Q13" s="32" t="n">
        <v>42112</v>
      </c>
      <c r="R13" s="57" t="s">
        <v>303</v>
      </c>
      <c r="S13" s="106" t="s">
        <v>28</v>
      </c>
      <c r="T13" s="39"/>
      <c r="U13" s="39"/>
    </row>
    <row r="14" customFormat="false" ht="21.75" hidden="false" customHeight="true" outlineLevel="0" collapsed="false">
      <c r="A14" s="29" t="s">
        <v>21</v>
      </c>
      <c r="B14" s="30" t="s">
        <v>304</v>
      </c>
      <c r="C14" s="31" t="n">
        <v>6</v>
      </c>
      <c r="D14" s="32" t="n">
        <v>42102</v>
      </c>
      <c r="E14" s="33" t="n">
        <v>42103</v>
      </c>
      <c r="F14" s="57" t="n">
        <f aca="false">E14</f>
        <v>42103</v>
      </c>
      <c r="G14" s="50" t="s">
        <v>28</v>
      </c>
      <c r="H14" s="41" t="s">
        <v>13</v>
      </c>
      <c r="I14" s="186" t="s">
        <v>305</v>
      </c>
      <c r="J14" s="43" t="n">
        <v>1</v>
      </c>
      <c r="K14" s="32" t="str">
        <f aca="false">R13</f>
        <v>Apr.18/19</v>
      </c>
      <c r="L14" s="32" t="n">
        <v>42114</v>
      </c>
      <c r="M14" s="190" t="s">
        <v>306</v>
      </c>
      <c r="N14" s="32" t="s">
        <v>18</v>
      </c>
      <c r="O14" s="32" t="n">
        <v>42115</v>
      </c>
      <c r="P14" s="32" t="n">
        <f aca="false">O14</f>
        <v>42115</v>
      </c>
      <c r="Q14" s="32" t="s">
        <v>18</v>
      </c>
      <c r="R14" s="57" t="n">
        <v>42116</v>
      </c>
      <c r="S14" s="106" t="s">
        <v>28</v>
      </c>
      <c r="T14" s="39"/>
      <c r="U14" s="39"/>
    </row>
    <row r="15" customFormat="false" ht="21.75" hidden="false" customHeight="true" outlineLevel="0" collapsed="false">
      <c r="A15" s="29" t="s">
        <v>21</v>
      </c>
      <c r="B15" s="30" t="s">
        <v>307</v>
      </c>
      <c r="C15" s="91" t="n">
        <v>7</v>
      </c>
      <c r="D15" s="32" t="n">
        <f aca="false">F14</f>
        <v>42103</v>
      </c>
      <c r="E15" s="33" t="n">
        <v>42104</v>
      </c>
      <c r="F15" s="57" t="n">
        <f aca="false">E15</f>
        <v>42104</v>
      </c>
      <c r="G15" s="50" t="s">
        <v>28</v>
      </c>
      <c r="H15" s="41" t="s">
        <v>13</v>
      </c>
      <c r="I15" s="186" t="s">
        <v>308</v>
      </c>
      <c r="J15" s="58" t="n">
        <v>2</v>
      </c>
      <c r="K15" s="32" t="n">
        <f aca="false">R14</f>
        <v>42116</v>
      </c>
      <c r="L15" s="32" t="s">
        <v>18</v>
      </c>
      <c r="M15" s="46" t="s">
        <v>309</v>
      </c>
      <c r="N15" s="32" t="n">
        <v>42117</v>
      </c>
      <c r="O15" s="32" t="n">
        <v>42118</v>
      </c>
      <c r="P15" s="32" t="s">
        <v>18</v>
      </c>
      <c r="Q15" s="32" t="n">
        <v>42119</v>
      </c>
      <c r="R15" s="34" t="s">
        <v>310</v>
      </c>
      <c r="S15" s="106" t="s">
        <v>28</v>
      </c>
      <c r="T15" s="39"/>
      <c r="U15" s="39"/>
    </row>
    <row r="16" customFormat="false" ht="21.75" hidden="false" customHeight="true" outlineLevel="0" collapsed="false">
      <c r="A16" s="29" t="s">
        <v>21</v>
      </c>
      <c r="B16" s="30" t="s">
        <v>311</v>
      </c>
      <c r="C16" s="31" t="n">
        <v>8</v>
      </c>
      <c r="D16" s="32" t="n">
        <f aca="false">F15</f>
        <v>42104</v>
      </c>
      <c r="E16" s="33" t="n">
        <v>42105</v>
      </c>
      <c r="F16" s="57" t="n">
        <f aca="false">E16</f>
        <v>42105</v>
      </c>
      <c r="G16" s="50" t="s">
        <v>28</v>
      </c>
      <c r="H16" s="62" t="s">
        <v>13</v>
      </c>
      <c r="I16" s="51" t="s">
        <v>312</v>
      </c>
      <c r="J16" s="63" t="n">
        <v>3</v>
      </c>
      <c r="K16" s="53" t="str">
        <f aca="false">R15</f>
        <v>Apr.25/26</v>
      </c>
      <c r="L16" s="55" t="n">
        <v>42121</v>
      </c>
      <c r="M16" s="53" t="s">
        <v>313</v>
      </c>
      <c r="N16" s="55" t="s">
        <v>18</v>
      </c>
      <c r="O16" s="55" t="n">
        <v>42122</v>
      </c>
      <c r="P16" s="55" t="n">
        <f aca="false">O16</f>
        <v>42122</v>
      </c>
      <c r="Q16" s="55" t="s">
        <v>18</v>
      </c>
      <c r="R16" s="56" t="n">
        <v>42123</v>
      </c>
      <c r="S16" s="72"/>
      <c r="T16" s="39"/>
      <c r="U16" s="39"/>
    </row>
    <row r="17" customFormat="false" ht="21.75" hidden="false" customHeight="true" outlineLevel="0" collapsed="false">
      <c r="A17" s="29" t="s">
        <v>21</v>
      </c>
      <c r="B17" s="30" t="s">
        <v>314</v>
      </c>
      <c r="C17" s="31" t="s">
        <v>18</v>
      </c>
      <c r="D17" s="32" t="s">
        <v>18</v>
      </c>
      <c r="E17" s="33" t="s">
        <v>18</v>
      </c>
      <c r="F17" s="57" t="str">
        <f aca="false">E17</f>
        <v>-</v>
      </c>
      <c r="G17" s="40"/>
      <c r="H17" s="65" t="s">
        <v>13</v>
      </c>
      <c r="I17" s="66" t="s">
        <v>315</v>
      </c>
      <c r="J17" s="67" t="n">
        <v>4</v>
      </c>
      <c r="K17" s="68" t="n">
        <f aca="false">R16</f>
        <v>42123</v>
      </c>
      <c r="L17" s="70" t="s">
        <v>18</v>
      </c>
      <c r="M17" s="68" t="s">
        <v>316</v>
      </c>
      <c r="N17" s="70" t="n">
        <v>42124</v>
      </c>
      <c r="O17" s="70" t="n">
        <v>42125</v>
      </c>
      <c r="P17" s="70" t="s">
        <v>18</v>
      </c>
      <c r="Q17" s="70" t="n">
        <v>42126</v>
      </c>
      <c r="R17" s="71" t="s">
        <v>317</v>
      </c>
      <c r="S17" s="72"/>
      <c r="T17" s="39"/>
      <c r="U17" s="39"/>
    </row>
    <row r="18" customFormat="false" ht="21.75" hidden="false" customHeight="true" outlineLevel="0" collapsed="false">
      <c r="A18" s="29" t="s">
        <v>21</v>
      </c>
      <c r="B18" s="30" t="s">
        <v>318</v>
      </c>
      <c r="C18" s="31"/>
      <c r="D18" s="32" t="n">
        <v>42106</v>
      </c>
      <c r="E18" s="33" t="n">
        <v>42107</v>
      </c>
      <c r="F18" s="57" t="n">
        <f aca="false">E18</f>
        <v>42107</v>
      </c>
      <c r="G18" s="35" t="s">
        <v>28</v>
      </c>
      <c r="S18" s="72"/>
      <c r="T18" s="73"/>
      <c r="U18" s="73"/>
    </row>
    <row r="19" customFormat="false" ht="21.75" hidden="false" customHeight="true" outlineLevel="0" collapsed="false">
      <c r="A19" s="29" t="s">
        <v>21</v>
      </c>
      <c r="B19" s="30" t="s">
        <v>319</v>
      </c>
      <c r="C19" s="31" t="n">
        <v>1</v>
      </c>
      <c r="D19" s="32" t="n">
        <f aca="false">F18</f>
        <v>42107</v>
      </c>
      <c r="E19" s="33" t="n">
        <v>42108</v>
      </c>
      <c r="F19" s="57" t="n">
        <f aca="false">E19</f>
        <v>42108</v>
      </c>
      <c r="G19" s="35"/>
      <c r="S19" s="72"/>
      <c r="T19" s="73"/>
      <c r="U19" s="73"/>
    </row>
    <row r="20" customFormat="false" ht="21.75" hidden="false" customHeight="true" outlineLevel="0" collapsed="false">
      <c r="A20" s="29" t="s">
        <v>21</v>
      </c>
      <c r="B20" s="30" t="s">
        <v>320</v>
      </c>
      <c r="C20" s="31" t="n">
        <v>2</v>
      </c>
      <c r="D20" s="32" t="n">
        <v>42108</v>
      </c>
      <c r="E20" s="33" t="n">
        <v>42109</v>
      </c>
      <c r="F20" s="57" t="n">
        <v>42109</v>
      </c>
      <c r="G20" s="35" t="s">
        <v>28</v>
      </c>
      <c r="H20" s="74" t="s">
        <v>321</v>
      </c>
      <c r="I20" s="74"/>
      <c r="J20" s="74"/>
      <c r="K20" s="74"/>
      <c r="L20" s="74"/>
      <c r="M20" s="74"/>
      <c r="N20" s="74"/>
      <c r="O20" s="74"/>
      <c r="S20" s="72"/>
      <c r="T20" s="73"/>
      <c r="U20" s="3"/>
    </row>
    <row r="21" customFormat="false" ht="21.75" hidden="false" customHeight="true" outlineLevel="0" collapsed="false">
      <c r="A21" s="29" t="s">
        <v>21</v>
      </c>
      <c r="B21" s="30" t="s">
        <v>322</v>
      </c>
      <c r="C21" s="31" t="n">
        <v>3</v>
      </c>
      <c r="D21" s="32" t="n">
        <v>42109</v>
      </c>
      <c r="E21" s="33" t="n">
        <v>42110</v>
      </c>
      <c r="F21" s="57" t="n">
        <f aca="false">E21</f>
        <v>42110</v>
      </c>
      <c r="G21" s="35" t="s">
        <v>28</v>
      </c>
      <c r="H21" s="74"/>
      <c r="I21" s="74"/>
      <c r="J21" s="74"/>
      <c r="K21" s="74"/>
      <c r="L21" s="74"/>
      <c r="M21" s="74"/>
      <c r="N21" s="74"/>
      <c r="O21" s="74"/>
      <c r="S21" s="80"/>
      <c r="T21" s="3"/>
      <c r="U21" s="3"/>
    </row>
    <row r="22" customFormat="false" ht="21.75" hidden="false" customHeight="true" outlineLevel="0" collapsed="false">
      <c r="A22" s="29" t="s">
        <v>21</v>
      </c>
      <c r="B22" s="30" t="s">
        <v>323</v>
      </c>
      <c r="C22" s="31" t="n">
        <v>4</v>
      </c>
      <c r="D22" s="32" t="n">
        <f aca="false">F21</f>
        <v>42110</v>
      </c>
      <c r="E22" s="33" t="n">
        <v>42111</v>
      </c>
      <c r="F22" s="57" t="n">
        <f aca="false">E22</f>
        <v>42111</v>
      </c>
      <c r="G22" s="35" t="s">
        <v>28</v>
      </c>
      <c r="H22" s="14" t="s">
        <v>3</v>
      </c>
      <c r="I22" s="14" t="s">
        <v>4</v>
      </c>
      <c r="J22" s="15" t="s">
        <v>5</v>
      </c>
      <c r="K22" s="16" t="s">
        <v>6</v>
      </c>
      <c r="L22" s="18" t="s">
        <v>70</v>
      </c>
      <c r="M22" s="17" t="s">
        <v>8</v>
      </c>
      <c r="N22" s="17" t="s">
        <v>7</v>
      </c>
      <c r="O22" s="193" t="s">
        <v>6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324</v>
      </c>
      <c r="C23" s="31" t="n">
        <v>5</v>
      </c>
      <c r="D23" s="32" t="n">
        <f aca="false">F22</f>
        <v>42111</v>
      </c>
      <c r="E23" s="33" t="n">
        <v>42112</v>
      </c>
      <c r="F23" s="57" t="n">
        <f aca="false">E23</f>
        <v>42112</v>
      </c>
      <c r="G23" s="35" t="s">
        <v>28</v>
      </c>
      <c r="H23" s="41" t="s">
        <v>255</v>
      </c>
      <c r="I23" s="41" t="s">
        <v>268</v>
      </c>
      <c r="J23" s="83" t="n">
        <v>4</v>
      </c>
      <c r="K23" s="194" t="n">
        <v>42094</v>
      </c>
      <c r="L23" s="195" t="n">
        <v>42095</v>
      </c>
      <c r="M23" s="188" t="n">
        <v>42096</v>
      </c>
      <c r="N23" s="60" t="s">
        <v>269</v>
      </c>
      <c r="O23" s="196" t="s">
        <v>270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325</v>
      </c>
      <c r="C24" s="31" t="n">
        <v>6</v>
      </c>
      <c r="D24" s="32" t="n">
        <v>42113</v>
      </c>
      <c r="E24" s="33" t="n">
        <v>42114</v>
      </c>
      <c r="F24" s="57" t="n">
        <f aca="false">E24</f>
        <v>42114</v>
      </c>
      <c r="G24" s="35"/>
      <c r="H24" s="41" t="s">
        <v>73</v>
      </c>
      <c r="I24" s="41" t="s">
        <v>326</v>
      </c>
      <c r="J24" s="31" t="n">
        <v>6</v>
      </c>
      <c r="K24" s="32" t="n">
        <v>42101</v>
      </c>
      <c r="L24" s="32" t="n">
        <v>42102</v>
      </c>
      <c r="M24" s="188" t="n">
        <v>42103</v>
      </c>
      <c r="N24" s="60" t="s">
        <v>295</v>
      </c>
      <c r="O24" s="197" t="s">
        <v>327</v>
      </c>
      <c r="S24" s="90" t="s">
        <v>28</v>
      </c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328</v>
      </c>
      <c r="C25" s="31" t="n">
        <v>7</v>
      </c>
      <c r="D25" s="32" t="n">
        <f aca="false">F24</f>
        <v>42114</v>
      </c>
      <c r="E25" s="33" t="n">
        <v>42115</v>
      </c>
      <c r="F25" s="57" t="n">
        <f aca="false">E25</f>
        <v>42115</v>
      </c>
      <c r="G25" s="35" t="s">
        <v>28</v>
      </c>
      <c r="H25" s="41" t="s">
        <v>73</v>
      </c>
      <c r="I25" s="41" t="s">
        <v>329</v>
      </c>
      <c r="J25" s="31" t="n">
        <v>8</v>
      </c>
      <c r="K25" s="32" t="n">
        <v>42108</v>
      </c>
      <c r="L25" s="32" t="n">
        <v>42109</v>
      </c>
      <c r="M25" s="188" t="n">
        <v>42110</v>
      </c>
      <c r="N25" s="60" t="s">
        <v>302</v>
      </c>
      <c r="O25" s="197" t="s">
        <v>330</v>
      </c>
      <c r="S25" s="80"/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331</v>
      </c>
      <c r="C26" s="31" t="n">
        <v>8</v>
      </c>
      <c r="D26" s="32" t="n">
        <f aca="false">F25</f>
        <v>42115</v>
      </c>
      <c r="E26" s="33" t="n">
        <v>42116</v>
      </c>
      <c r="F26" s="57" t="n">
        <f aca="false">E26</f>
        <v>42116</v>
      </c>
      <c r="G26" s="35" t="s">
        <v>28</v>
      </c>
      <c r="H26" s="41" t="s">
        <v>73</v>
      </c>
      <c r="I26" s="41" t="s">
        <v>332</v>
      </c>
      <c r="J26" s="31"/>
      <c r="K26" s="32" t="n">
        <v>42115</v>
      </c>
      <c r="L26" s="32" t="n">
        <v>42116</v>
      </c>
      <c r="M26" s="188" t="n">
        <v>42117</v>
      </c>
      <c r="N26" s="60" t="s">
        <v>309</v>
      </c>
      <c r="O26" s="197" t="s">
        <v>333</v>
      </c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334</v>
      </c>
      <c r="C27" s="31" t="n">
        <v>9</v>
      </c>
      <c r="D27" s="32" t="n">
        <v>42116</v>
      </c>
      <c r="E27" s="33" t="n">
        <v>42117</v>
      </c>
      <c r="F27" s="57" t="n">
        <f aca="false">E27</f>
        <v>42117</v>
      </c>
      <c r="G27" s="35" t="s">
        <v>28</v>
      </c>
      <c r="H27" s="41" t="s">
        <v>73</v>
      </c>
      <c r="I27" s="41" t="s">
        <v>335</v>
      </c>
      <c r="J27" s="31" t="n">
        <v>2</v>
      </c>
      <c r="K27" s="32" t="n">
        <v>42122</v>
      </c>
      <c r="L27" s="32" t="n">
        <v>42123</v>
      </c>
      <c r="M27" s="188" t="n">
        <v>42124</v>
      </c>
      <c r="N27" s="60" t="s">
        <v>316</v>
      </c>
      <c r="O27" s="197" t="s">
        <v>336</v>
      </c>
      <c r="P27" s="94"/>
      <c r="Q27" s="94"/>
      <c r="R27" s="95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337</v>
      </c>
      <c r="C28" s="31"/>
      <c r="D28" s="32" t="n">
        <v>42117</v>
      </c>
      <c r="E28" s="33" t="n">
        <v>42118</v>
      </c>
      <c r="F28" s="57" t="n">
        <f aca="false">E28</f>
        <v>42118</v>
      </c>
      <c r="G28" s="35" t="s">
        <v>28</v>
      </c>
      <c r="P28" s="98"/>
      <c r="Q28" s="98"/>
      <c r="R28" s="198"/>
      <c r="S28" s="80"/>
      <c r="T28" s="3"/>
      <c r="U28" s="3"/>
    </row>
    <row r="29" customFormat="false" ht="21.75" hidden="false" customHeight="true" outlineLevel="0" collapsed="false">
      <c r="A29" s="29" t="s">
        <v>21</v>
      </c>
      <c r="B29" s="30" t="s">
        <v>338</v>
      </c>
      <c r="C29" s="31" t="n">
        <v>1</v>
      </c>
      <c r="D29" s="32" t="n">
        <f aca="false">F28</f>
        <v>42118</v>
      </c>
      <c r="E29" s="33" t="n">
        <v>42119</v>
      </c>
      <c r="F29" s="57" t="n">
        <f aca="false">E29</f>
        <v>42119</v>
      </c>
      <c r="G29" s="35"/>
      <c r="H29" s="103"/>
      <c r="I29" s="103"/>
      <c r="J29" s="103"/>
      <c r="K29" s="199"/>
      <c r="L29" s="199"/>
      <c r="M29" s="94"/>
      <c r="N29" s="94"/>
      <c r="O29" s="94"/>
      <c r="P29" s="102"/>
      <c r="Q29" s="102"/>
      <c r="R29" s="39"/>
      <c r="S29" s="80"/>
      <c r="T29" s="3"/>
      <c r="U29" s="3"/>
    </row>
    <row r="30" customFormat="false" ht="21.75" hidden="false" customHeight="true" outlineLevel="0" collapsed="false">
      <c r="A30" s="29" t="s">
        <v>21</v>
      </c>
      <c r="B30" s="30" t="s">
        <v>339</v>
      </c>
      <c r="C30" s="31" t="s">
        <v>18</v>
      </c>
      <c r="D30" s="32" t="s">
        <v>18</v>
      </c>
      <c r="E30" s="33" t="s">
        <v>18</v>
      </c>
      <c r="F30" s="57" t="str">
        <f aca="false">E30</f>
        <v>-</v>
      </c>
      <c r="G30" s="13"/>
      <c r="H30" s="99" t="s">
        <v>91</v>
      </c>
      <c r="I30" s="99"/>
      <c r="J30" s="100"/>
      <c r="K30" s="99" t="s">
        <v>92</v>
      </c>
      <c r="L30" s="99"/>
      <c r="M30" s="99" t="s">
        <v>93</v>
      </c>
      <c r="N30" s="99"/>
      <c r="O30" s="101" t="s">
        <v>94</v>
      </c>
      <c r="P30" s="101"/>
      <c r="Q30" s="102"/>
      <c r="R30" s="95"/>
      <c r="S30" s="106" t="s">
        <v>28</v>
      </c>
      <c r="T30" s="3"/>
      <c r="U30" s="3"/>
    </row>
    <row r="31" customFormat="false" ht="21.75" hidden="false" customHeight="true" outlineLevel="0" collapsed="false">
      <c r="A31" s="29" t="s">
        <v>21</v>
      </c>
      <c r="B31" s="30" t="s">
        <v>340</v>
      </c>
      <c r="C31" s="31" t="n">
        <v>3</v>
      </c>
      <c r="D31" s="32" t="n">
        <v>42120</v>
      </c>
      <c r="E31" s="33" t="n">
        <v>42121</v>
      </c>
      <c r="F31" s="57" t="n">
        <f aca="false">E31</f>
        <v>42121</v>
      </c>
      <c r="G31" s="107" t="s">
        <v>28</v>
      </c>
      <c r="H31" s="103" t="s">
        <v>96</v>
      </c>
      <c r="I31" s="103"/>
      <c r="J31" s="102"/>
      <c r="K31" s="39" t="s">
        <v>97</v>
      </c>
      <c r="L31" s="39"/>
      <c r="M31" s="103" t="s">
        <v>98</v>
      </c>
      <c r="N31" s="103"/>
      <c r="O31" s="200" t="s">
        <v>99</v>
      </c>
      <c r="P31" s="200"/>
      <c r="Q31" s="200"/>
      <c r="R31" s="39"/>
      <c r="S31" s="80"/>
      <c r="T31" s="3"/>
      <c r="U31" s="3"/>
    </row>
    <row r="32" customFormat="false" ht="21.75" hidden="false" customHeight="true" outlineLevel="0" collapsed="false">
      <c r="A32" s="29" t="s">
        <v>21</v>
      </c>
      <c r="B32" s="30" t="s">
        <v>341</v>
      </c>
      <c r="C32" s="31" t="n">
        <v>4</v>
      </c>
      <c r="D32" s="32" t="n">
        <f aca="false">F31</f>
        <v>42121</v>
      </c>
      <c r="E32" s="33" t="n">
        <v>42122</v>
      </c>
      <c r="F32" s="57" t="n">
        <f aca="false">E32</f>
        <v>42122</v>
      </c>
      <c r="G32" s="13"/>
      <c r="H32" s="103" t="s">
        <v>101</v>
      </c>
      <c r="I32" s="103"/>
      <c r="J32" s="102"/>
      <c r="K32" s="39" t="s">
        <v>102</v>
      </c>
      <c r="L32" s="39"/>
      <c r="M32" s="103" t="s">
        <v>103</v>
      </c>
      <c r="N32" s="103"/>
      <c r="O32" s="103" t="s">
        <v>104</v>
      </c>
      <c r="P32" s="103"/>
      <c r="Q32" s="105"/>
      <c r="R32" s="3"/>
      <c r="S32" s="80"/>
      <c r="T32" s="3"/>
      <c r="U32" s="3"/>
    </row>
    <row r="33" customFormat="false" ht="21.75" hidden="false" customHeight="true" outlineLevel="0" collapsed="false">
      <c r="A33" s="29" t="s">
        <v>21</v>
      </c>
      <c r="B33" s="30" t="s">
        <v>342</v>
      </c>
      <c r="C33" s="91" t="n">
        <v>5</v>
      </c>
      <c r="D33" s="32" t="n">
        <f aca="false">F32</f>
        <v>42122</v>
      </c>
      <c r="E33" s="33" t="n">
        <v>42123</v>
      </c>
      <c r="F33" s="57" t="n">
        <f aca="false">E33</f>
        <v>42123</v>
      </c>
      <c r="G33" s="13"/>
      <c r="H33" s="103" t="s">
        <v>106</v>
      </c>
      <c r="I33" s="103"/>
      <c r="J33" s="102"/>
      <c r="K33" s="39" t="s">
        <v>107</v>
      </c>
      <c r="L33" s="39"/>
      <c r="M33" s="103" t="s">
        <v>108</v>
      </c>
      <c r="N33" s="103"/>
      <c r="O33" s="103" t="s">
        <v>109</v>
      </c>
      <c r="P33" s="103"/>
      <c r="Q33" s="39"/>
      <c r="R33" s="3"/>
      <c r="S33" s="3"/>
      <c r="T33" s="3"/>
      <c r="U33" s="3"/>
    </row>
    <row r="34" customFormat="false" ht="21.75" hidden="false" customHeight="true" outlineLevel="0" collapsed="false">
      <c r="A34" s="29" t="s">
        <v>21</v>
      </c>
      <c r="B34" s="30" t="s">
        <v>343</v>
      </c>
      <c r="C34" s="91" t="n">
        <v>6</v>
      </c>
      <c r="D34" s="32" t="n">
        <v>42123</v>
      </c>
      <c r="E34" s="33" t="n">
        <v>42124</v>
      </c>
      <c r="F34" s="57" t="n">
        <f aca="false">E34</f>
        <v>42124</v>
      </c>
      <c r="G34" s="13"/>
      <c r="H34" s="108" t="s">
        <v>28</v>
      </c>
      <c r="I34" s="39" t="s">
        <v>28</v>
      </c>
      <c r="J34" s="39"/>
      <c r="K34" s="39" t="s">
        <v>28</v>
      </c>
      <c r="L34" s="39" t="s">
        <v>28</v>
      </c>
      <c r="M34" s="109" t="s">
        <v>28</v>
      </c>
      <c r="N34" s="110" t="s">
        <v>28</v>
      </c>
      <c r="O34" s="39" t="s">
        <v>28</v>
      </c>
      <c r="P34" s="111"/>
      <c r="Q34" s="111"/>
      <c r="R34" s="202"/>
      <c r="S34" s="3"/>
      <c r="T34" s="3"/>
      <c r="U34" s="3"/>
    </row>
    <row r="35" customFormat="false" ht="21.75" hidden="false" customHeight="true" outlineLevel="0" collapsed="false">
      <c r="A35" s="203" t="s">
        <v>21</v>
      </c>
      <c r="B35" s="201" t="s">
        <v>344</v>
      </c>
      <c r="C35" s="91" t="n">
        <v>7</v>
      </c>
      <c r="D35" s="55" t="n">
        <v>42124</v>
      </c>
      <c r="E35" s="204" t="n">
        <v>42125</v>
      </c>
      <c r="F35" s="56" t="n">
        <f aca="false">E35</f>
        <v>42125</v>
      </c>
      <c r="G35" s="13"/>
      <c r="H35" s="99" t="s">
        <v>279</v>
      </c>
      <c r="I35" s="99"/>
      <c r="J35" s="100"/>
      <c r="K35" s="101"/>
      <c r="L35" s="101"/>
      <c r="M35" s="101" t="s">
        <v>113</v>
      </c>
      <c r="N35" s="101"/>
      <c r="O35" s="99" t="s">
        <v>114</v>
      </c>
      <c r="P35" s="99"/>
      <c r="Q35" s="111"/>
      <c r="R35" s="3"/>
      <c r="S35" s="3"/>
      <c r="T35" s="3"/>
      <c r="U35" s="3"/>
    </row>
    <row r="36" customFormat="false" ht="21.75" hidden="false" customHeight="true" outlineLevel="0" collapsed="false">
      <c r="A36" s="114" t="s">
        <v>122</v>
      </c>
      <c r="B36" s="115"/>
      <c r="C36" s="115"/>
      <c r="D36" s="115"/>
      <c r="E36" s="115"/>
      <c r="F36" s="115"/>
      <c r="G36" s="13"/>
      <c r="H36" s="104" t="s">
        <v>116</v>
      </c>
      <c r="I36" s="104"/>
      <c r="J36" s="104"/>
      <c r="K36" s="39"/>
      <c r="L36" s="39"/>
      <c r="M36" s="39" t="s">
        <v>117</v>
      </c>
      <c r="N36" s="39"/>
      <c r="O36" s="39" t="s">
        <v>117</v>
      </c>
      <c r="P36" s="39"/>
      <c r="S36" s="3"/>
      <c r="T36" s="3"/>
      <c r="U36" s="3"/>
    </row>
    <row r="37" customFormat="false" ht="21.75" hidden="false" customHeight="true" outlineLevel="0" collapsed="false">
      <c r="A37" s="211"/>
      <c r="B37" s="118"/>
      <c r="C37" s="118"/>
      <c r="D37" s="118"/>
      <c r="E37" s="118"/>
      <c r="F37" s="118"/>
      <c r="G37" s="13"/>
      <c r="H37" s="39" t="s">
        <v>119</v>
      </c>
      <c r="I37" s="39"/>
      <c r="J37" s="208"/>
      <c r="K37" s="39" t="s">
        <v>28</v>
      </c>
      <c r="L37" s="39"/>
      <c r="M37" s="112" t="s">
        <v>120</v>
      </c>
      <c r="N37" s="112"/>
      <c r="O37" s="112" t="s">
        <v>121</v>
      </c>
      <c r="P37" s="112"/>
      <c r="Q37" s="113"/>
      <c r="R37" s="113"/>
      <c r="S37" s="3"/>
      <c r="T37" s="3"/>
      <c r="U37" s="3"/>
    </row>
    <row r="38" customFormat="false" ht="21.75" hidden="false" customHeight="true" outlineLevel="0" collapsed="false">
      <c r="A38" s="124"/>
      <c r="B38" s="125"/>
      <c r="C38" s="125"/>
      <c r="D38" s="125"/>
      <c r="E38" s="125"/>
      <c r="F38" s="125"/>
      <c r="G38" s="13"/>
      <c r="H38" s="39" t="s">
        <v>123</v>
      </c>
      <c r="I38" s="39"/>
      <c r="J38" s="208"/>
      <c r="K38" s="39" t="s">
        <v>28</v>
      </c>
      <c r="L38" s="39"/>
      <c r="M38" s="112" t="s">
        <v>124</v>
      </c>
      <c r="N38" s="112"/>
      <c r="O38" s="112" t="s">
        <v>125</v>
      </c>
      <c r="P38" s="112"/>
      <c r="Q38" s="113"/>
      <c r="R38" s="113"/>
      <c r="S38" s="3"/>
      <c r="T38" s="3"/>
      <c r="U38" s="3"/>
    </row>
    <row r="39" customFormat="false" ht="21.75" hidden="false" customHeight="true" outlineLevel="0" collapsed="false">
      <c r="B39" s="124"/>
      <c r="C39" s="124"/>
      <c r="D39" s="124"/>
      <c r="E39" s="124"/>
      <c r="F39" s="124"/>
      <c r="G39" s="3"/>
      <c r="H39" s="212"/>
      <c r="I39" s="120"/>
      <c r="J39" s="120"/>
      <c r="K39" s="120"/>
      <c r="L39" s="213"/>
      <c r="M39" s="214"/>
      <c r="N39" s="214"/>
      <c r="O39" s="214"/>
      <c r="P39" s="3"/>
      <c r="Q39" s="3"/>
      <c r="R39" s="3"/>
      <c r="S39" s="3"/>
      <c r="T39" s="3"/>
      <c r="U39" s="3"/>
    </row>
    <row r="40" customFormat="false" ht="24.75" hidden="false" customHeight="true" outlineLevel="0" collapsed="false">
      <c r="G40" s="3"/>
      <c r="H40" s="116" t="s">
        <v>126</v>
      </c>
      <c r="I40" s="215"/>
      <c r="J40" s="215"/>
      <c r="K40" s="120"/>
      <c r="L40" s="113"/>
      <c r="M40" s="121"/>
      <c r="N40" s="127" t="s">
        <v>116</v>
      </c>
      <c r="O40" s="127"/>
      <c r="P40" s="127"/>
      <c r="Q40" s="122" t="s">
        <v>282</v>
      </c>
      <c r="R40" s="123" t="n">
        <f aca="true">TODAY()</f>
        <v>46232</v>
      </c>
      <c r="S40" s="3"/>
      <c r="T40" s="3"/>
      <c r="U40" s="3"/>
    </row>
    <row r="41" customFormat="false" ht="32" hidden="false" customHeight="false" outlineLevel="0" collapsed="false">
      <c r="H41" s="126"/>
      <c r="I41" s="3"/>
      <c r="J41" s="3"/>
      <c r="K41" s="121"/>
      <c r="L41" s="121"/>
      <c r="M41" s="121"/>
      <c r="N41" s="127"/>
      <c r="O41" s="127"/>
      <c r="P41" s="127"/>
    </row>
    <row r="42" customFormat="false" ht="17" hidden="false" customHeight="false" outlineLevel="0" collapsed="false">
      <c r="H42" s="13"/>
      <c r="I42" s="3"/>
      <c r="J42" s="3"/>
      <c r="K42" s="3"/>
      <c r="L42" s="3"/>
      <c r="M42" s="3"/>
      <c r="N42" s="3"/>
      <c r="O42" s="3"/>
    </row>
  </sheetData>
  <mergeCells count="43">
    <mergeCell ref="A1:R1"/>
    <mergeCell ref="A3:F3"/>
    <mergeCell ref="H3:R3"/>
    <mergeCell ref="A4:A5"/>
    <mergeCell ref="B4:B5"/>
    <mergeCell ref="C4:C5"/>
    <mergeCell ref="D4:D5"/>
    <mergeCell ref="E4:E5"/>
    <mergeCell ref="F4:F5"/>
    <mergeCell ref="H20:O21"/>
    <mergeCell ref="H30:I30"/>
    <mergeCell ref="K30:L30"/>
    <mergeCell ref="M30:N30"/>
    <mergeCell ref="O30:P30"/>
    <mergeCell ref="H31:I31"/>
    <mergeCell ref="K31:L31"/>
    <mergeCell ref="M31:N31"/>
    <mergeCell ref="O31:Q31"/>
    <mergeCell ref="H32:I32"/>
    <mergeCell ref="K32:L32"/>
    <mergeCell ref="M32:N32"/>
    <mergeCell ref="O32:P32"/>
    <mergeCell ref="H33:I33"/>
    <mergeCell ref="K33:L33"/>
    <mergeCell ref="M33:N33"/>
    <mergeCell ref="O33:P33"/>
    <mergeCell ref="H35:I35"/>
    <mergeCell ref="K35:L35"/>
    <mergeCell ref="M35:N35"/>
    <mergeCell ref="O35:P35"/>
    <mergeCell ref="H36:I36"/>
    <mergeCell ref="K36:L36"/>
    <mergeCell ref="M36:N36"/>
    <mergeCell ref="O36:P36"/>
    <mergeCell ref="H37:I37"/>
    <mergeCell ref="K37:L37"/>
    <mergeCell ref="M37:N37"/>
    <mergeCell ref="O37:P37"/>
    <mergeCell ref="H38:I38"/>
    <mergeCell ref="K38:L38"/>
    <mergeCell ref="M38:N38"/>
    <mergeCell ref="O38:P38"/>
    <mergeCell ref="N40:P41"/>
  </mergeCells>
  <printOptions headings="false" gridLines="false" gridLinesSet="true" horizontalCentered="false" verticalCentered="false"/>
  <pageMargins left="0.55" right="0.5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2.66"/>
    <col collapsed="false" customWidth="true" hidden="false" outlineLevel="0" max="3" min="3" style="1" width="5.49"/>
    <col collapsed="false" customWidth="true" hidden="false" outlineLevel="0" max="4" min="4" style="1" width="13.16"/>
    <col collapsed="false" customWidth="true" hidden="false" outlineLevel="0" max="5" min="5" style="1" width="14.99"/>
    <col collapsed="false" customWidth="true" hidden="false" outlineLevel="0" max="6" min="6" style="1" width="13.16"/>
    <col collapsed="false" customWidth="true" hidden="false" outlineLevel="0" max="7" min="7" style="1" width="3.66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5.99"/>
    <col collapsed="false" customWidth="true" hidden="false" outlineLevel="0" max="12" min="12" style="1" width="14.66"/>
    <col collapsed="false" customWidth="true" hidden="false" outlineLevel="0" max="13" min="13" style="1" width="18.99"/>
    <col collapsed="false" customWidth="true" hidden="false" outlineLevel="0" max="14" min="14" style="1" width="16.16"/>
    <col collapsed="false" customWidth="true" hidden="false" outlineLevel="0" max="15" min="15" style="1" width="18.16"/>
    <col collapsed="false" customWidth="true" hidden="false" outlineLevel="0" max="16" min="16" style="1" width="16.99"/>
    <col collapsed="false" customWidth="true" hidden="false" outlineLevel="0" max="17" min="17" style="1" width="17.49"/>
    <col collapsed="false" customWidth="true" hidden="false" outlineLevel="0" max="18" min="18" style="1" width="15.66"/>
    <col collapsed="false" customWidth="true" hidden="false" outlineLevel="0" max="19" min="19" style="1" width="15.49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2" t="s">
        <v>3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3"/>
      <c r="T3" s="3"/>
      <c r="U3" s="3"/>
    </row>
    <row r="4" customFormat="false" ht="24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29" t="s">
        <v>71</v>
      </c>
      <c r="R4" s="19" t="s">
        <v>6</v>
      </c>
      <c r="S4" s="3"/>
      <c r="T4" s="20"/>
      <c r="U4" s="20"/>
    </row>
    <row r="5" customFormat="false" ht="24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182" t="s">
        <v>18</v>
      </c>
      <c r="R5" s="28" t="s">
        <v>20</v>
      </c>
      <c r="S5" s="3"/>
      <c r="T5" s="20"/>
      <c r="U5" s="20"/>
    </row>
    <row r="6" customFormat="false" ht="21.75" hidden="false" customHeight="true" outlineLevel="0" collapsed="false">
      <c r="A6" s="29" t="s">
        <v>21</v>
      </c>
      <c r="B6" s="30" t="s">
        <v>344</v>
      </c>
      <c r="C6" s="31" t="n">
        <v>7</v>
      </c>
      <c r="D6" s="32" t="n">
        <v>42124</v>
      </c>
      <c r="E6" s="33" t="n">
        <v>42125</v>
      </c>
      <c r="F6" s="57" t="n">
        <f aca="false">E6</f>
        <v>42125</v>
      </c>
      <c r="G6" s="35"/>
      <c r="H6" s="21" t="s">
        <v>13</v>
      </c>
      <c r="I6" s="22" t="s">
        <v>23</v>
      </c>
      <c r="J6" s="36"/>
      <c r="K6" s="37" t="str">
        <f aca="false">R5</f>
        <v>Wed</v>
      </c>
      <c r="L6" s="38" t="s">
        <v>24</v>
      </c>
      <c r="M6" s="26" t="s">
        <v>25</v>
      </c>
      <c r="N6" s="27" t="s">
        <v>24</v>
      </c>
      <c r="O6" s="26" t="s">
        <v>26</v>
      </c>
      <c r="P6" s="26" t="s">
        <v>18</v>
      </c>
      <c r="Q6" s="182" t="s">
        <v>128</v>
      </c>
      <c r="R6" s="28" t="s">
        <v>15</v>
      </c>
      <c r="S6" s="106" t="s">
        <v>28</v>
      </c>
      <c r="T6" s="39"/>
      <c r="U6" s="39"/>
    </row>
    <row r="7" customFormat="false" ht="21.75" hidden="false" customHeight="true" outlineLevel="0" collapsed="false">
      <c r="A7" s="29" t="s">
        <v>21</v>
      </c>
      <c r="B7" s="30" t="s">
        <v>346</v>
      </c>
      <c r="C7" s="183" t="n">
        <v>8</v>
      </c>
      <c r="D7" s="32" t="n">
        <v>42125</v>
      </c>
      <c r="E7" s="33" t="n">
        <v>42126</v>
      </c>
      <c r="F7" s="57" t="n">
        <f aca="false">E7</f>
        <v>42126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184"/>
      <c r="R7" s="48"/>
      <c r="S7" s="106" t="s">
        <v>28</v>
      </c>
      <c r="T7" s="39"/>
      <c r="U7" s="39"/>
    </row>
    <row r="8" customFormat="false" ht="21.75" hidden="false" customHeight="true" outlineLevel="0" collapsed="false">
      <c r="A8" s="29" t="s">
        <v>21</v>
      </c>
      <c r="B8" s="30" t="s">
        <v>347</v>
      </c>
      <c r="C8" s="185" t="s">
        <v>18</v>
      </c>
      <c r="D8" s="32" t="s">
        <v>18</v>
      </c>
      <c r="E8" s="33" t="s">
        <v>18</v>
      </c>
      <c r="F8" s="57" t="str">
        <f aca="false">E8</f>
        <v>-</v>
      </c>
      <c r="G8" s="50" t="s">
        <v>28</v>
      </c>
      <c r="H8" s="41" t="s">
        <v>13</v>
      </c>
      <c r="I8" s="186" t="s">
        <v>315</v>
      </c>
      <c r="J8" s="58" t="n">
        <v>4</v>
      </c>
      <c r="K8" s="32" t="n">
        <v>42123</v>
      </c>
      <c r="L8" s="32" t="s">
        <v>18</v>
      </c>
      <c r="M8" s="189" t="s">
        <v>316</v>
      </c>
      <c r="N8" s="32" t="n">
        <v>42124</v>
      </c>
      <c r="O8" s="32" t="n">
        <v>42125</v>
      </c>
      <c r="P8" s="32" t="s">
        <v>18</v>
      </c>
      <c r="Q8" s="32" t="n">
        <v>42126</v>
      </c>
      <c r="R8" s="57" t="s">
        <v>317</v>
      </c>
      <c r="S8" s="72"/>
      <c r="T8" s="39"/>
      <c r="U8" s="39"/>
    </row>
    <row r="9" customFormat="false" ht="21.75" hidden="false" customHeight="true" outlineLevel="0" collapsed="false">
      <c r="A9" s="29" t="s">
        <v>21</v>
      </c>
      <c r="B9" s="30" t="s">
        <v>348</v>
      </c>
      <c r="C9" s="185"/>
      <c r="D9" s="32" t="n">
        <v>42127</v>
      </c>
      <c r="E9" s="33" t="n">
        <v>42128</v>
      </c>
      <c r="F9" s="57" t="n">
        <f aca="false">E9</f>
        <v>42128</v>
      </c>
      <c r="G9" s="50" t="s">
        <v>28</v>
      </c>
      <c r="H9" s="41" t="s">
        <v>13</v>
      </c>
      <c r="I9" s="186" t="s">
        <v>349</v>
      </c>
      <c r="J9" s="43" t="n">
        <v>5</v>
      </c>
      <c r="K9" s="32" t="str">
        <f aca="false">R8</f>
        <v>May.02/03</v>
      </c>
      <c r="L9" s="32" t="n">
        <v>42128</v>
      </c>
      <c r="M9" s="46" t="s">
        <v>350</v>
      </c>
      <c r="N9" s="32" t="s">
        <v>18</v>
      </c>
      <c r="O9" s="32" t="n">
        <v>42129</v>
      </c>
      <c r="P9" s="32" t="n">
        <f aca="false">O9</f>
        <v>42129</v>
      </c>
      <c r="Q9" s="32" t="s">
        <v>18</v>
      </c>
      <c r="R9" s="57" t="n">
        <v>42130</v>
      </c>
      <c r="S9" s="165"/>
      <c r="T9" s="39"/>
      <c r="U9" s="39"/>
    </row>
    <row r="10" customFormat="false" ht="21.75" hidden="false" customHeight="true" outlineLevel="0" collapsed="false">
      <c r="A10" s="29" t="s">
        <v>21</v>
      </c>
      <c r="B10" s="30" t="s">
        <v>351</v>
      </c>
      <c r="C10" s="185" t="n">
        <v>1</v>
      </c>
      <c r="D10" s="32" t="n">
        <v>42128</v>
      </c>
      <c r="E10" s="33" t="n">
        <v>42129</v>
      </c>
      <c r="F10" s="57" t="n">
        <f aca="false">E10</f>
        <v>42129</v>
      </c>
      <c r="G10" s="50" t="s">
        <v>28</v>
      </c>
      <c r="H10" s="41" t="s">
        <v>13</v>
      </c>
      <c r="I10" s="186" t="s">
        <v>352</v>
      </c>
      <c r="J10" s="58" t="n">
        <v>6</v>
      </c>
      <c r="K10" s="32" t="n">
        <f aca="false">R9</f>
        <v>42130</v>
      </c>
      <c r="L10" s="32" t="s">
        <v>18</v>
      </c>
      <c r="M10" s="46" t="s">
        <v>353</v>
      </c>
      <c r="N10" s="32" t="n">
        <v>42131</v>
      </c>
      <c r="O10" s="32" t="n">
        <v>42132</v>
      </c>
      <c r="P10" s="32" t="s">
        <v>18</v>
      </c>
      <c r="Q10" s="32" t="n">
        <v>42133</v>
      </c>
      <c r="R10" s="57" t="s">
        <v>354</v>
      </c>
      <c r="S10" s="165"/>
      <c r="T10" s="39"/>
      <c r="U10" s="39"/>
    </row>
    <row r="11" customFormat="false" ht="21.75" hidden="false" customHeight="true" outlineLevel="0" collapsed="false">
      <c r="A11" s="29" t="s">
        <v>21</v>
      </c>
      <c r="B11" s="30" t="s">
        <v>355</v>
      </c>
      <c r="C11" s="185" t="n">
        <v>2</v>
      </c>
      <c r="D11" s="32" t="n">
        <v>42129</v>
      </c>
      <c r="E11" s="33" t="n">
        <v>42130</v>
      </c>
      <c r="F11" s="57" t="n">
        <f aca="false">E11</f>
        <v>42130</v>
      </c>
      <c r="G11" s="50" t="s">
        <v>28</v>
      </c>
      <c r="H11" s="41" t="s">
        <v>13</v>
      </c>
      <c r="I11" s="186" t="s">
        <v>356</v>
      </c>
      <c r="J11" s="43" t="n">
        <v>7</v>
      </c>
      <c r="K11" s="32" t="str">
        <f aca="false">R10</f>
        <v>May.09/10</v>
      </c>
      <c r="L11" s="32" t="n">
        <v>42135</v>
      </c>
      <c r="M11" s="46" t="s">
        <v>357</v>
      </c>
      <c r="N11" s="32" t="s">
        <v>18</v>
      </c>
      <c r="O11" s="32" t="n">
        <v>42136</v>
      </c>
      <c r="P11" s="32" t="n">
        <f aca="false">O11</f>
        <v>42136</v>
      </c>
      <c r="Q11" s="32"/>
      <c r="R11" s="57" t="n">
        <v>42137</v>
      </c>
      <c r="S11" s="165"/>
      <c r="T11" s="39"/>
      <c r="U11" s="39"/>
    </row>
    <row r="12" customFormat="false" ht="21.75" hidden="false" customHeight="true" outlineLevel="0" collapsed="false">
      <c r="A12" s="29" t="s">
        <v>21</v>
      </c>
      <c r="B12" s="30" t="s">
        <v>358</v>
      </c>
      <c r="C12" s="185" t="n">
        <v>3</v>
      </c>
      <c r="D12" s="32" t="n">
        <v>42130</v>
      </c>
      <c r="E12" s="33" t="n">
        <v>42131</v>
      </c>
      <c r="F12" s="57" t="n">
        <f aca="false">E12</f>
        <v>42131</v>
      </c>
      <c r="G12" s="50" t="s">
        <v>28</v>
      </c>
      <c r="H12" s="41" t="s">
        <v>13</v>
      </c>
      <c r="I12" s="186" t="s">
        <v>359</v>
      </c>
      <c r="J12" s="58" t="n">
        <v>8</v>
      </c>
      <c r="K12" s="32" t="n">
        <f aca="false">R11</f>
        <v>42137</v>
      </c>
      <c r="L12" s="188" t="n">
        <v>42138</v>
      </c>
      <c r="M12" s="46" t="s">
        <v>360</v>
      </c>
      <c r="N12" s="32" t="n">
        <v>42138</v>
      </c>
      <c r="O12" s="32" t="n">
        <v>42139</v>
      </c>
      <c r="P12" s="32" t="s">
        <v>18</v>
      </c>
      <c r="Q12" s="135" t="s">
        <v>18</v>
      </c>
      <c r="R12" s="57" t="s">
        <v>361</v>
      </c>
      <c r="S12" s="165"/>
      <c r="T12" s="39"/>
      <c r="U12" s="39"/>
    </row>
    <row r="13" customFormat="false" ht="21.75" hidden="false" customHeight="true" outlineLevel="0" collapsed="false">
      <c r="A13" s="29" t="s">
        <v>21</v>
      </c>
      <c r="B13" s="30" t="s">
        <v>362</v>
      </c>
      <c r="C13" s="31" t="n">
        <v>4</v>
      </c>
      <c r="D13" s="32" t="n">
        <v>42131</v>
      </c>
      <c r="E13" s="33" t="n">
        <v>42132</v>
      </c>
      <c r="F13" s="57" t="n">
        <f aca="false">E13</f>
        <v>42132</v>
      </c>
      <c r="G13" s="50"/>
      <c r="H13" s="41" t="s">
        <v>13</v>
      </c>
      <c r="I13" s="186" t="s">
        <v>363</v>
      </c>
      <c r="J13" s="43" t="n">
        <v>9</v>
      </c>
      <c r="K13" s="32" t="str">
        <f aca="false">R12</f>
        <v>May.16/17</v>
      </c>
      <c r="L13" s="32" t="n">
        <v>42142</v>
      </c>
      <c r="M13" s="190" t="s">
        <v>364</v>
      </c>
      <c r="N13" s="32" t="s">
        <v>18</v>
      </c>
      <c r="O13" s="32" t="n">
        <v>42143</v>
      </c>
      <c r="P13" s="32" t="n">
        <f aca="false">O13</f>
        <v>42143</v>
      </c>
      <c r="Q13" s="32" t="s">
        <v>18</v>
      </c>
      <c r="R13" s="57" t="n">
        <v>42144</v>
      </c>
      <c r="S13" s="106" t="s">
        <v>28</v>
      </c>
      <c r="T13" s="39"/>
      <c r="U13" s="39"/>
    </row>
    <row r="14" customFormat="false" ht="21.75" hidden="false" customHeight="true" outlineLevel="0" collapsed="false">
      <c r="A14" s="29" t="s">
        <v>21</v>
      </c>
      <c r="B14" s="30" t="s">
        <v>365</v>
      </c>
      <c r="C14" s="31" t="n">
        <v>5</v>
      </c>
      <c r="D14" s="32" t="n">
        <v>42132</v>
      </c>
      <c r="E14" s="33" t="n">
        <v>42133</v>
      </c>
      <c r="F14" s="57" t="n">
        <f aca="false">E14</f>
        <v>42133</v>
      </c>
      <c r="G14" s="50" t="s">
        <v>28</v>
      </c>
      <c r="H14" s="41" t="s">
        <v>13</v>
      </c>
      <c r="I14" s="186" t="s">
        <v>366</v>
      </c>
      <c r="J14" s="58"/>
      <c r="K14" s="32" t="n">
        <f aca="false">R13</f>
        <v>42144</v>
      </c>
      <c r="L14" s="188" t="n">
        <v>42145</v>
      </c>
      <c r="M14" s="46" t="s">
        <v>367</v>
      </c>
      <c r="N14" s="32" t="n">
        <v>42145</v>
      </c>
      <c r="O14" s="32" t="n">
        <v>42146</v>
      </c>
      <c r="P14" s="32" t="s">
        <v>18</v>
      </c>
      <c r="Q14" s="135" t="s">
        <v>18</v>
      </c>
      <c r="R14" s="34" t="s">
        <v>368</v>
      </c>
      <c r="S14" s="106" t="s">
        <v>28</v>
      </c>
      <c r="T14" s="39"/>
      <c r="U14" s="39"/>
    </row>
    <row r="15" customFormat="false" ht="21.75" hidden="false" customHeight="true" outlineLevel="0" collapsed="false">
      <c r="A15" s="29" t="s">
        <v>21</v>
      </c>
      <c r="B15" s="30" t="s">
        <v>369</v>
      </c>
      <c r="C15" s="91" t="s">
        <v>18</v>
      </c>
      <c r="D15" s="32" t="s">
        <v>18</v>
      </c>
      <c r="E15" s="33" t="s">
        <v>18</v>
      </c>
      <c r="F15" s="57" t="str">
        <f aca="false">E15</f>
        <v>-</v>
      </c>
      <c r="G15" s="50" t="s">
        <v>28</v>
      </c>
      <c r="H15" s="62" t="s">
        <v>13</v>
      </c>
      <c r="I15" s="186" t="s">
        <v>370</v>
      </c>
      <c r="J15" s="63" t="n">
        <v>1</v>
      </c>
      <c r="K15" s="53" t="str">
        <f aca="false">R14</f>
        <v>May.23/24</v>
      </c>
      <c r="L15" s="55" t="n">
        <v>42149</v>
      </c>
      <c r="M15" s="53" t="s">
        <v>371</v>
      </c>
      <c r="N15" s="55" t="s">
        <v>18</v>
      </c>
      <c r="O15" s="55" t="n">
        <v>42150</v>
      </c>
      <c r="P15" s="55" t="n">
        <f aca="false">O15</f>
        <v>42150</v>
      </c>
      <c r="Q15" s="55" t="s">
        <v>18</v>
      </c>
      <c r="R15" s="56" t="n">
        <v>42151</v>
      </c>
      <c r="S15" s="106" t="s">
        <v>28</v>
      </c>
      <c r="T15" s="39"/>
      <c r="U15" s="39"/>
    </row>
    <row r="16" customFormat="false" ht="21.75" hidden="false" customHeight="true" outlineLevel="0" collapsed="false">
      <c r="A16" s="29" t="s">
        <v>21</v>
      </c>
      <c r="B16" s="30" t="s">
        <v>372</v>
      </c>
      <c r="C16" s="31" t="n">
        <v>7</v>
      </c>
      <c r="D16" s="32" t="n">
        <v>42134</v>
      </c>
      <c r="E16" s="33" t="n">
        <v>42135</v>
      </c>
      <c r="F16" s="57" t="n">
        <f aca="false">E16</f>
        <v>42135</v>
      </c>
      <c r="G16" s="50" t="s">
        <v>28</v>
      </c>
      <c r="H16" s="64" t="s">
        <v>13</v>
      </c>
      <c r="I16" s="51" t="s">
        <v>373</v>
      </c>
      <c r="J16" s="52" t="n">
        <v>2</v>
      </c>
      <c r="K16" s="53" t="n">
        <f aca="false">R15</f>
        <v>42151</v>
      </c>
      <c r="L16" s="216" t="n">
        <v>42152</v>
      </c>
      <c r="M16" s="53" t="s">
        <v>374</v>
      </c>
      <c r="N16" s="55" t="n">
        <v>42152</v>
      </c>
      <c r="O16" s="55" t="n">
        <v>42153</v>
      </c>
      <c r="P16" s="55" t="s">
        <v>18</v>
      </c>
      <c r="Q16" s="139" t="s">
        <v>18</v>
      </c>
      <c r="R16" s="56" t="s">
        <v>375</v>
      </c>
      <c r="S16" s="72"/>
      <c r="T16" s="39"/>
      <c r="U16" s="39"/>
    </row>
    <row r="17" customFormat="false" ht="21.75" hidden="false" customHeight="true" outlineLevel="0" collapsed="false">
      <c r="A17" s="29" t="s">
        <v>21</v>
      </c>
      <c r="B17" s="30" t="s">
        <v>376</v>
      </c>
      <c r="C17" s="31" t="n">
        <v>8</v>
      </c>
      <c r="D17" s="32" t="n">
        <v>42135</v>
      </c>
      <c r="E17" s="33" t="n">
        <v>42136</v>
      </c>
      <c r="F17" s="57" t="n">
        <f aca="false">E17</f>
        <v>42136</v>
      </c>
      <c r="G17" s="40"/>
      <c r="H17" s="65" t="s">
        <v>13</v>
      </c>
      <c r="I17" s="66" t="s">
        <v>377</v>
      </c>
      <c r="J17" s="67" t="n">
        <v>4</v>
      </c>
      <c r="K17" s="68" t="str">
        <f aca="false">R16</f>
        <v>May.30/31</v>
      </c>
      <c r="L17" s="70" t="n">
        <v>42156</v>
      </c>
      <c r="M17" s="217" t="s">
        <v>378</v>
      </c>
      <c r="N17" s="70" t="s">
        <v>18</v>
      </c>
      <c r="O17" s="70" t="n">
        <v>42157</v>
      </c>
      <c r="P17" s="70" t="n">
        <f aca="false">O17</f>
        <v>42157</v>
      </c>
      <c r="Q17" s="70" t="s">
        <v>18</v>
      </c>
      <c r="R17" s="71" t="n">
        <v>42158</v>
      </c>
      <c r="S17" s="72"/>
      <c r="T17" s="39"/>
      <c r="U17" s="39"/>
    </row>
    <row r="18" customFormat="false" ht="21.75" hidden="false" customHeight="true" outlineLevel="0" collapsed="false">
      <c r="A18" s="29" t="s">
        <v>21</v>
      </c>
      <c r="B18" s="30" t="s">
        <v>379</v>
      </c>
      <c r="C18" s="31" t="n">
        <v>9</v>
      </c>
      <c r="D18" s="32" t="n">
        <v>42136</v>
      </c>
      <c r="E18" s="33" t="n">
        <v>42137</v>
      </c>
      <c r="F18" s="57" t="n">
        <f aca="false">E18</f>
        <v>42137</v>
      </c>
      <c r="G18" s="35" t="s">
        <v>28</v>
      </c>
      <c r="S18" s="72"/>
      <c r="T18" s="73"/>
      <c r="U18" s="73"/>
    </row>
    <row r="19" customFormat="false" ht="21.75" hidden="false" customHeight="true" outlineLevel="0" collapsed="false">
      <c r="A19" s="29" t="s">
        <v>21</v>
      </c>
      <c r="B19" s="30" t="s">
        <v>380</v>
      </c>
      <c r="C19" s="31"/>
      <c r="D19" s="32" t="n">
        <v>42137</v>
      </c>
      <c r="E19" s="33" t="n">
        <v>42138</v>
      </c>
      <c r="F19" s="57" t="n">
        <f aca="false">E19</f>
        <v>42138</v>
      </c>
      <c r="G19" s="35"/>
      <c r="S19" s="72"/>
      <c r="T19" s="73"/>
      <c r="U19" s="73"/>
    </row>
    <row r="20" customFormat="false" ht="21.75" hidden="false" customHeight="true" outlineLevel="0" collapsed="false">
      <c r="A20" s="29" t="s">
        <v>21</v>
      </c>
      <c r="B20" s="30" t="s">
        <v>381</v>
      </c>
      <c r="C20" s="31" t="n">
        <v>1</v>
      </c>
      <c r="D20" s="32" t="n">
        <v>42138</v>
      </c>
      <c r="E20" s="33" t="n">
        <v>42139</v>
      </c>
      <c r="F20" s="57" t="n">
        <v>42109</v>
      </c>
      <c r="G20" s="35" t="s">
        <v>28</v>
      </c>
      <c r="H20" s="74" t="s">
        <v>66</v>
      </c>
      <c r="I20" s="74"/>
      <c r="J20" s="74"/>
      <c r="K20" s="74"/>
      <c r="L20" s="74"/>
      <c r="M20" s="74"/>
      <c r="N20" s="74"/>
      <c r="O20" s="74"/>
      <c r="P20" s="74"/>
      <c r="Q20" s="74"/>
      <c r="S20" s="72"/>
      <c r="T20" s="73"/>
      <c r="U20" s="3"/>
    </row>
    <row r="21" customFormat="false" ht="21.75" hidden="false" customHeight="true" outlineLevel="0" collapsed="false">
      <c r="A21" s="29" t="s">
        <v>21</v>
      </c>
      <c r="B21" s="30" t="s">
        <v>382</v>
      </c>
      <c r="C21" s="31" t="n">
        <v>2</v>
      </c>
      <c r="D21" s="32" t="n">
        <v>42139</v>
      </c>
      <c r="E21" s="33" t="n">
        <v>42140</v>
      </c>
      <c r="F21" s="57" t="n">
        <f aca="false">E21</f>
        <v>42140</v>
      </c>
      <c r="G21" s="35" t="s">
        <v>28</v>
      </c>
      <c r="H21" s="74"/>
      <c r="I21" s="74"/>
      <c r="J21" s="74"/>
      <c r="K21" s="74"/>
      <c r="L21" s="74"/>
      <c r="M21" s="74"/>
      <c r="N21" s="74"/>
      <c r="O21" s="74"/>
      <c r="P21" s="74"/>
      <c r="Q21" s="74"/>
      <c r="S21" s="80"/>
      <c r="T21" s="3"/>
      <c r="U21" s="3"/>
    </row>
    <row r="22" customFormat="false" ht="21.75" hidden="false" customHeight="true" outlineLevel="0" collapsed="false">
      <c r="A22" s="29" t="s">
        <v>21</v>
      </c>
      <c r="B22" s="30" t="s">
        <v>383</v>
      </c>
      <c r="C22" s="31" t="n">
        <v>3</v>
      </c>
      <c r="D22" s="32" t="n">
        <v>42141</v>
      </c>
      <c r="E22" s="33" t="n">
        <v>42142</v>
      </c>
      <c r="F22" s="57" t="n">
        <f aca="false">E22</f>
        <v>42142</v>
      </c>
      <c r="G22" s="35" t="s">
        <v>28</v>
      </c>
      <c r="H22" s="14" t="s">
        <v>3</v>
      </c>
      <c r="I22" s="14" t="s">
        <v>4</v>
      </c>
      <c r="J22" s="15" t="s">
        <v>5</v>
      </c>
      <c r="K22" s="16" t="s">
        <v>6</v>
      </c>
      <c r="L22" s="17" t="s">
        <v>69</v>
      </c>
      <c r="M22" s="18" t="s">
        <v>70</v>
      </c>
      <c r="N22" s="17" t="s">
        <v>8</v>
      </c>
      <c r="O22" s="17" t="s">
        <v>7</v>
      </c>
      <c r="P22" s="78" t="s">
        <v>71</v>
      </c>
      <c r="Q22" s="193" t="s">
        <v>6</v>
      </c>
      <c r="U22" s="80"/>
      <c r="V22" s="3"/>
      <c r="W22" s="3"/>
    </row>
    <row r="23" customFormat="false" ht="21.75" hidden="false" customHeight="true" outlineLevel="0" collapsed="false">
      <c r="A23" s="29" t="s">
        <v>21</v>
      </c>
      <c r="B23" s="30" t="s">
        <v>384</v>
      </c>
      <c r="C23" s="31" t="n">
        <v>4</v>
      </c>
      <c r="D23" s="32" t="n">
        <v>42142</v>
      </c>
      <c r="E23" s="33" t="n">
        <v>42143</v>
      </c>
      <c r="F23" s="57" t="n">
        <f aca="false">E23</f>
        <v>42143</v>
      </c>
      <c r="G23" s="35" t="s">
        <v>28</v>
      </c>
      <c r="H23" s="41" t="s">
        <v>73</v>
      </c>
      <c r="I23" s="41" t="s">
        <v>335</v>
      </c>
      <c r="J23" s="83" t="n">
        <v>2</v>
      </c>
      <c r="K23" s="194" t="n">
        <v>42122</v>
      </c>
      <c r="L23" s="195" t="s">
        <v>18</v>
      </c>
      <c r="M23" s="195" t="n">
        <v>42123</v>
      </c>
      <c r="N23" s="32" t="n">
        <v>42124</v>
      </c>
      <c r="O23" s="60" t="s">
        <v>316</v>
      </c>
      <c r="P23" s="85" t="s">
        <v>18</v>
      </c>
      <c r="Q23" s="196" t="s">
        <v>336</v>
      </c>
      <c r="U23" s="80"/>
      <c r="V23" s="3"/>
      <c r="W23" s="3"/>
    </row>
    <row r="24" customFormat="false" ht="21.75" hidden="false" customHeight="true" outlineLevel="0" collapsed="false">
      <c r="A24" s="29" t="s">
        <v>21</v>
      </c>
      <c r="B24" s="30" t="s">
        <v>385</v>
      </c>
      <c r="C24" s="31" t="n">
        <v>5</v>
      </c>
      <c r="D24" s="32" t="n">
        <v>42143</v>
      </c>
      <c r="E24" s="33" t="n">
        <v>42144</v>
      </c>
      <c r="F24" s="57" t="n">
        <f aca="false">E24</f>
        <v>42144</v>
      </c>
      <c r="G24" s="35"/>
      <c r="H24" s="41" t="s">
        <v>73</v>
      </c>
      <c r="I24" s="41" t="s">
        <v>386</v>
      </c>
      <c r="J24" s="31" t="n">
        <v>4</v>
      </c>
      <c r="K24" s="32" t="n">
        <v>42129</v>
      </c>
      <c r="L24" s="218" t="s">
        <v>18</v>
      </c>
      <c r="M24" s="32" t="n">
        <v>42130</v>
      </c>
      <c r="N24" s="32" t="n">
        <v>42131</v>
      </c>
      <c r="O24" s="60" t="s">
        <v>353</v>
      </c>
      <c r="P24" s="219" t="s">
        <v>18</v>
      </c>
      <c r="Q24" s="197" t="s">
        <v>387</v>
      </c>
      <c r="U24" s="90" t="s">
        <v>28</v>
      </c>
      <c r="V24" s="3"/>
      <c r="W24" s="3"/>
    </row>
    <row r="25" customFormat="false" ht="21.75" hidden="false" customHeight="true" outlineLevel="0" collapsed="false">
      <c r="A25" s="29" t="s">
        <v>21</v>
      </c>
      <c r="B25" s="30" t="s">
        <v>388</v>
      </c>
      <c r="C25" s="31" t="n">
        <v>6</v>
      </c>
      <c r="D25" s="32" t="n">
        <v>42144</v>
      </c>
      <c r="E25" s="33" t="n">
        <v>42145</v>
      </c>
      <c r="F25" s="57" t="n">
        <f aca="false">E25</f>
        <v>42145</v>
      </c>
      <c r="G25" s="35" t="s">
        <v>28</v>
      </c>
      <c r="H25" s="41" t="s">
        <v>73</v>
      </c>
      <c r="I25" s="41" t="s">
        <v>389</v>
      </c>
      <c r="J25" s="31" t="n">
        <v>6</v>
      </c>
      <c r="K25" s="32" t="n">
        <v>42133</v>
      </c>
      <c r="L25" s="218" t="n">
        <v>42136</v>
      </c>
      <c r="M25" s="32" t="n">
        <v>42137</v>
      </c>
      <c r="N25" s="188" t="s">
        <v>18</v>
      </c>
      <c r="O25" s="32" t="s">
        <v>360</v>
      </c>
      <c r="P25" s="135" t="n">
        <v>42139</v>
      </c>
      <c r="Q25" s="197" t="s">
        <v>390</v>
      </c>
      <c r="U25" s="80"/>
      <c r="V25" s="3"/>
      <c r="W25" s="3"/>
    </row>
    <row r="26" customFormat="false" ht="21.75" hidden="false" customHeight="true" outlineLevel="0" collapsed="false">
      <c r="A26" s="29" t="s">
        <v>21</v>
      </c>
      <c r="B26" s="30" t="s">
        <v>391</v>
      </c>
      <c r="C26" s="31" t="n">
        <v>7</v>
      </c>
      <c r="D26" s="32" t="n">
        <v>42145</v>
      </c>
      <c r="E26" s="33" t="n">
        <v>42146</v>
      </c>
      <c r="F26" s="57" t="n">
        <f aca="false">E26</f>
        <v>42146</v>
      </c>
      <c r="G26" s="35" t="s">
        <v>28</v>
      </c>
      <c r="H26" s="41" t="s">
        <v>73</v>
      </c>
      <c r="I26" s="41" t="s">
        <v>392</v>
      </c>
      <c r="J26" s="31" t="n">
        <v>8</v>
      </c>
      <c r="K26" s="32" t="n">
        <v>42140</v>
      </c>
      <c r="L26" s="218" t="n">
        <v>42143</v>
      </c>
      <c r="M26" s="32" t="n">
        <v>42144</v>
      </c>
      <c r="N26" s="188" t="s">
        <v>18</v>
      </c>
      <c r="O26" s="32" t="s">
        <v>367</v>
      </c>
      <c r="P26" s="135" t="n">
        <v>42146</v>
      </c>
      <c r="Q26" s="197" t="s">
        <v>393</v>
      </c>
      <c r="U26" s="80"/>
      <c r="V26" s="3"/>
      <c r="W26" s="3"/>
    </row>
    <row r="27" customFormat="false" ht="21.75" hidden="false" customHeight="true" outlineLevel="0" collapsed="false">
      <c r="A27" s="29" t="s">
        <v>21</v>
      </c>
      <c r="B27" s="30" t="s">
        <v>394</v>
      </c>
      <c r="C27" s="31" t="n">
        <v>8</v>
      </c>
      <c r="D27" s="32" t="n">
        <v>42146</v>
      </c>
      <c r="E27" s="33" t="n">
        <v>42147</v>
      </c>
      <c r="F27" s="57" t="n">
        <f aca="false">E27</f>
        <v>42147</v>
      </c>
      <c r="G27" s="35" t="s">
        <v>28</v>
      </c>
      <c r="H27" s="41" t="s">
        <v>73</v>
      </c>
      <c r="I27" s="41" t="s">
        <v>395</v>
      </c>
      <c r="J27" s="31"/>
      <c r="K27" s="32" t="n">
        <v>42147</v>
      </c>
      <c r="L27" s="218" t="n">
        <v>42150</v>
      </c>
      <c r="M27" s="32" t="n">
        <v>42151</v>
      </c>
      <c r="N27" s="188" t="s">
        <v>18</v>
      </c>
      <c r="O27" s="32" t="s">
        <v>374</v>
      </c>
      <c r="P27" s="135" t="n">
        <v>42153</v>
      </c>
      <c r="Q27" s="197" t="s">
        <v>396</v>
      </c>
      <c r="R27" s="94"/>
      <c r="S27" s="94"/>
      <c r="T27" s="95"/>
      <c r="U27" s="80"/>
      <c r="V27" s="3"/>
      <c r="W27" s="3"/>
    </row>
    <row r="28" customFormat="false" ht="21.75" hidden="false" customHeight="true" outlineLevel="0" collapsed="false">
      <c r="A28" s="29" t="s">
        <v>21</v>
      </c>
      <c r="B28" s="30" t="s">
        <v>397</v>
      </c>
      <c r="C28" s="31" t="s">
        <v>18</v>
      </c>
      <c r="D28" s="32" t="s">
        <v>18</v>
      </c>
      <c r="E28" s="33" t="s">
        <v>18</v>
      </c>
      <c r="F28" s="57" t="str">
        <f aca="false">E28</f>
        <v>-</v>
      </c>
      <c r="G28" s="35" t="s">
        <v>28</v>
      </c>
      <c r="H28" s="65" t="s">
        <v>73</v>
      </c>
      <c r="I28" s="65" t="s">
        <v>398</v>
      </c>
      <c r="J28" s="161" t="n">
        <v>2</v>
      </c>
      <c r="K28" s="70" t="n">
        <v>42154</v>
      </c>
      <c r="L28" s="220" t="n">
        <v>42157</v>
      </c>
      <c r="M28" s="70" t="n">
        <v>42158</v>
      </c>
      <c r="N28" s="221" t="s">
        <v>18</v>
      </c>
      <c r="O28" s="70" t="s">
        <v>399</v>
      </c>
      <c r="P28" s="171" t="n">
        <v>42160</v>
      </c>
      <c r="Q28" s="222" t="s">
        <v>400</v>
      </c>
      <c r="R28" s="98"/>
      <c r="S28" s="198"/>
      <c r="T28" s="80"/>
      <c r="U28" s="3"/>
      <c r="V28" s="3"/>
    </row>
    <row r="29" customFormat="false" ht="21.75" hidden="false" customHeight="true" outlineLevel="0" collapsed="false">
      <c r="A29" s="29" t="s">
        <v>21</v>
      </c>
      <c r="B29" s="30" t="s">
        <v>401</v>
      </c>
      <c r="C29" s="31"/>
      <c r="D29" s="32" t="n">
        <v>42148</v>
      </c>
      <c r="E29" s="33" t="n">
        <v>42149</v>
      </c>
      <c r="F29" s="57" t="n">
        <f aca="false">E29</f>
        <v>42149</v>
      </c>
      <c r="G29" s="35"/>
      <c r="P29" s="98"/>
      <c r="Q29" s="102"/>
      <c r="R29" s="39"/>
      <c r="S29" s="80"/>
      <c r="T29" s="3"/>
      <c r="U29" s="3"/>
    </row>
    <row r="30" customFormat="false" ht="21.75" hidden="false" customHeight="true" outlineLevel="0" collapsed="false">
      <c r="A30" s="29" t="s">
        <v>21</v>
      </c>
      <c r="B30" s="30" t="s">
        <v>402</v>
      </c>
      <c r="C30" s="31" t="n">
        <v>1</v>
      </c>
      <c r="D30" s="32" t="n">
        <v>42149</v>
      </c>
      <c r="E30" s="33" t="n">
        <v>42150</v>
      </c>
      <c r="F30" s="57" t="n">
        <f aca="false">E30</f>
        <v>42150</v>
      </c>
      <c r="G30" s="13"/>
      <c r="H30" s="103"/>
      <c r="I30" s="103"/>
      <c r="J30" s="103"/>
      <c r="K30" s="199"/>
      <c r="L30" s="199"/>
      <c r="M30" s="94"/>
      <c r="N30" s="94"/>
      <c r="O30" s="94"/>
      <c r="P30" s="102"/>
      <c r="Q30" s="102"/>
      <c r="R30" s="95"/>
      <c r="S30" s="106" t="s">
        <v>28</v>
      </c>
      <c r="T30" s="3"/>
      <c r="U30" s="3"/>
    </row>
    <row r="31" customFormat="false" ht="21.75" hidden="false" customHeight="true" outlineLevel="0" collapsed="false">
      <c r="A31" s="29" t="s">
        <v>21</v>
      </c>
      <c r="B31" s="30" t="s">
        <v>403</v>
      </c>
      <c r="C31" s="31" t="n">
        <v>2</v>
      </c>
      <c r="D31" s="32" t="n">
        <v>42150</v>
      </c>
      <c r="E31" s="33" t="n">
        <v>42151</v>
      </c>
      <c r="F31" s="57" t="n">
        <f aca="false">E31</f>
        <v>42151</v>
      </c>
      <c r="G31" s="107" t="s">
        <v>28</v>
      </c>
      <c r="H31" s="99" t="s">
        <v>91</v>
      </c>
      <c r="I31" s="99"/>
      <c r="J31" s="100"/>
      <c r="K31" s="99" t="s">
        <v>92</v>
      </c>
      <c r="L31" s="99"/>
      <c r="M31" s="99" t="s">
        <v>93</v>
      </c>
      <c r="N31" s="99"/>
      <c r="O31" s="101" t="s">
        <v>94</v>
      </c>
      <c r="P31" s="101"/>
      <c r="Q31" s="223"/>
      <c r="R31" s="39"/>
      <c r="S31" s="80"/>
      <c r="T31" s="3"/>
      <c r="U31" s="3"/>
    </row>
    <row r="32" customFormat="false" ht="21.75" hidden="false" customHeight="true" outlineLevel="0" collapsed="false">
      <c r="A32" s="29" t="s">
        <v>21</v>
      </c>
      <c r="B32" s="30" t="s">
        <v>404</v>
      </c>
      <c r="C32" s="31" t="n">
        <v>3</v>
      </c>
      <c r="D32" s="32" t="n">
        <v>42151</v>
      </c>
      <c r="E32" s="33" t="n">
        <v>42152</v>
      </c>
      <c r="F32" s="57" t="n">
        <f aca="false">E32</f>
        <v>42152</v>
      </c>
      <c r="G32" s="13"/>
      <c r="H32" s="103" t="s">
        <v>96</v>
      </c>
      <c r="I32" s="103"/>
      <c r="J32" s="102"/>
      <c r="K32" s="39" t="s">
        <v>97</v>
      </c>
      <c r="L32" s="39"/>
      <c r="M32" s="103" t="s">
        <v>98</v>
      </c>
      <c r="N32" s="103"/>
      <c r="O32" s="104" t="s">
        <v>99</v>
      </c>
      <c r="P32" s="104"/>
      <c r="Q32" s="104"/>
      <c r="R32" s="3"/>
      <c r="S32" s="80"/>
      <c r="T32" s="3"/>
      <c r="U32" s="3"/>
    </row>
    <row r="33" customFormat="false" ht="21.75" hidden="false" customHeight="true" outlineLevel="0" collapsed="false">
      <c r="A33" s="29" t="s">
        <v>21</v>
      </c>
      <c r="B33" s="30" t="s">
        <v>405</v>
      </c>
      <c r="C33" s="91" t="n">
        <v>4</v>
      </c>
      <c r="D33" s="32" t="n">
        <v>42152</v>
      </c>
      <c r="E33" s="33" t="n">
        <v>42153</v>
      </c>
      <c r="F33" s="57" t="n">
        <f aca="false">E33</f>
        <v>42153</v>
      </c>
      <c r="G33" s="13"/>
      <c r="H33" s="103" t="s">
        <v>101</v>
      </c>
      <c r="I33" s="103"/>
      <c r="J33" s="102"/>
      <c r="K33" s="39" t="s">
        <v>102</v>
      </c>
      <c r="L33" s="39"/>
      <c r="M33" s="103" t="s">
        <v>103</v>
      </c>
      <c r="N33" s="103"/>
      <c r="O33" s="103" t="s">
        <v>104</v>
      </c>
      <c r="P33" s="103"/>
      <c r="Q33" s="39"/>
      <c r="R33" s="3"/>
      <c r="S33" s="3"/>
      <c r="T33" s="3"/>
      <c r="U33" s="3"/>
    </row>
    <row r="34" customFormat="false" ht="21.75" hidden="false" customHeight="true" outlineLevel="0" collapsed="false">
      <c r="A34" s="29" t="s">
        <v>21</v>
      </c>
      <c r="B34" s="30" t="s">
        <v>406</v>
      </c>
      <c r="C34" s="91" t="n">
        <v>5</v>
      </c>
      <c r="D34" s="32" t="n">
        <v>42153</v>
      </c>
      <c r="E34" s="33" t="n">
        <v>42154</v>
      </c>
      <c r="F34" s="57" t="n">
        <f aca="false">E34</f>
        <v>42154</v>
      </c>
      <c r="G34" s="13"/>
      <c r="H34" s="103" t="s">
        <v>106</v>
      </c>
      <c r="I34" s="103"/>
      <c r="J34" s="102"/>
      <c r="K34" s="39" t="s">
        <v>107</v>
      </c>
      <c r="L34" s="39"/>
      <c r="M34" s="103" t="s">
        <v>108</v>
      </c>
      <c r="N34" s="103"/>
      <c r="O34" s="103" t="s">
        <v>109</v>
      </c>
      <c r="P34" s="103"/>
      <c r="Q34" s="111"/>
      <c r="R34" s="202"/>
      <c r="S34" s="3"/>
      <c r="T34" s="3"/>
      <c r="U34" s="3"/>
    </row>
    <row r="35" customFormat="false" ht="21.75" hidden="false" customHeight="true" outlineLevel="0" collapsed="false">
      <c r="A35" s="29" t="s">
        <v>21</v>
      </c>
      <c r="B35" s="30" t="s">
        <v>407</v>
      </c>
      <c r="C35" s="91" t="s">
        <v>18</v>
      </c>
      <c r="D35" s="32" t="s">
        <v>18</v>
      </c>
      <c r="E35" s="33" t="s">
        <v>18</v>
      </c>
      <c r="F35" s="57" t="s">
        <v>18</v>
      </c>
      <c r="G35" s="13"/>
      <c r="H35" s="108" t="s">
        <v>28</v>
      </c>
      <c r="I35" s="39" t="s">
        <v>28</v>
      </c>
      <c r="J35" s="39"/>
      <c r="K35" s="39" t="s">
        <v>28</v>
      </c>
      <c r="L35" s="39" t="s">
        <v>28</v>
      </c>
      <c r="M35" s="109" t="s">
        <v>28</v>
      </c>
      <c r="N35" s="110" t="s">
        <v>28</v>
      </c>
      <c r="O35" s="39" t="s">
        <v>28</v>
      </c>
      <c r="P35" s="111"/>
      <c r="Q35" s="111"/>
      <c r="R35" s="3"/>
      <c r="S35" s="3"/>
      <c r="T35" s="3"/>
      <c r="U35" s="3"/>
    </row>
    <row r="36" customFormat="false" ht="21.75" hidden="false" customHeight="true" outlineLevel="0" collapsed="false">
      <c r="A36" s="203" t="s">
        <v>21</v>
      </c>
      <c r="B36" s="201" t="s">
        <v>408</v>
      </c>
      <c r="C36" s="91" t="n">
        <v>7</v>
      </c>
      <c r="D36" s="55" t="n">
        <v>42155</v>
      </c>
      <c r="E36" s="204" t="n">
        <v>42156</v>
      </c>
      <c r="F36" s="56" t="n">
        <f aca="false">E36</f>
        <v>42156</v>
      </c>
      <c r="G36" s="13"/>
      <c r="H36" s="99" t="s">
        <v>279</v>
      </c>
      <c r="I36" s="99"/>
      <c r="J36" s="100"/>
      <c r="K36" s="101"/>
      <c r="L36" s="101"/>
      <c r="M36" s="101" t="s">
        <v>113</v>
      </c>
      <c r="N36" s="101"/>
      <c r="O36" s="99" t="s">
        <v>114</v>
      </c>
      <c r="P36" s="99"/>
      <c r="S36" s="3"/>
      <c r="T36" s="3"/>
      <c r="U36" s="3"/>
    </row>
    <row r="37" customFormat="false" ht="21.75" hidden="false" customHeight="true" outlineLevel="0" collapsed="false">
      <c r="A37" s="114" t="s">
        <v>122</v>
      </c>
      <c r="B37" s="115"/>
      <c r="C37" s="115"/>
      <c r="D37" s="115"/>
      <c r="E37" s="115"/>
      <c r="F37" s="115"/>
      <c r="G37" s="13"/>
      <c r="H37" s="104" t="s">
        <v>116</v>
      </c>
      <c r="I37" s="104"/>
      <c r="J37" s="104"/>
      <c r="K37" s="39"/>
      <c r="L37" s="39"/>
      <c r="M37" s="39" t="s">
        <v>117</v>
      </c>
      <c r="N37" s="39"/>
      <c r="O37" s="39" t="s">
        <v>117</v>
      </c>
      <c r="P37" s="39"/>
      <c r="Q37" s="113"/>
      <c r="R37" s="113"/>
      <c r="S37" s="3"/>
      <c r="T37" s="3"/>
      <c r="U37" s="3"/>
    </row>
    <row r="38" customFormat="false" ht="21.75" hidden="false" customHeight="true" outlineLevel="0" collapsed="false">
      <c r="A38" s="211"/>
      <c r="B38" s="118"/>
      <c r="C38" s="118"/>
      <c r="D38" s="118"/>
      <c r="E38" s="118"/>
      <c r="F38" s="118"/>
      <c r="G38" s="13"/>
      <c r="H38" s="39" t="s">
        <v>119</v>
      </c>
      <c r="I38" s="39"/>
      <c r="J38" s="208"/>
      <c r="K38" s="39" t="s">
        <v>28</v>
      </c>
      <c r="L38" s="39"/>
      <c r="M38" s="112" t="s">
        <v>120</v>
      </c>
      <c r="N38" s="112"/>
      <c r="O38" s="112" t="s">
        <v>121</v>
      </c>
      <c r="P38" s="112"/>
      <c r="Q38" s="113"/>
      <c r="R38" s="113"/>
      <c r="S38" s="3"/>
      <c r="T38" s="3"/>
      <c r="U38" s="3"/>
    </row>
    <row r="39" customFormat="false" ht="21.75" hidden="false" customHeight="true" outlineLevel="0" collapsed="false">
      <c r="A39" s="124"/>
      <c r="B39" s="125"/>
      <c r="C39" s="125"/>
      <c r="D39" s="125"/>
      <c r="E39" s="125"/>
      <c r="F39" s="125"/>
      <c r="G39" s="3"/>
      <c r="H39" s="39" t="s">
        <v>123</v>
      </c>
      <c r="I39" s="39"/>
      <c r="J39" s="208"/>
      <c r="K39" s="39" t="s">
        <v>28</v>
      </c>
      <c r="L39" s="39"/>
      <c r="M39" s="112" t="s">
        <v>124</v>
      </c>
      <c r="N39" s="112"/>
      <c r="O39" s="112" t="s">
        <v>125</v>
      </c>
      <c r="P39" s="112"/>
      <c r="Q39" s="3"/>
      <c r="R39" s="3"/>
      <c r="S39" s="3"/>
      <c r="T39" s="3"/>
      <c r="U39" s="3"/>
    </row>
    <row r="40" customFormat="false" ht="24.75" hidden="false" customHeight="true" outlineLevel="0" collapsed="false">
      <c r="B40" s="124"/>
      <c r="C40" s="124"/>
      <c r="D40" s="124"/>
      <c r="E40" s="124"/>
      <c r="F40" s="124"/>
      <c r="G40" s="3"/>
      <c r="H40" s="212"/>
      <c r="I40" s="120"/>
      <c r="J40" s="120"/>
      <c r="K40" s="120"/>
      <c r="L40" s="213"/>
      <c r="M40" s="214"/>
      <c r="N40" s="214"/>
      <c r="O40" s="214"/>
      <c r="P40" s="3"/>
      <c r="Q40" s="122" t="s">
        <v>282</v>
      </c>
      <c r="R40" s="123" t="n">
        <f aca="true">TODAY()</f>
        <v>46232</v>
      </c>
      <c r="S40" s="3"/>
      <c r="T40" s="3"/>
      <c r="U40" s="3"/>
    </row>
    <row r="41" customFormat="false" ht="32" hidden="false" customHeight="false" outlineLevel="0" collapsed="false">
      <c r="H41" s="116" t="s">
        <v>126</v>
      </c>
      <c r="I41" s="215"/>
      <c r="J41" s="215"/>
      <c r="K41" s="120"/>
      <c r="L41" s="113"/>
      <c r="M41" s="121"/>
      <c r="N41" s="127" t="s">
        <v>116</v>
      </c>
      <c r="O41" s="127"/>
      <c r="P41" s="127"/>
    </row>
    <row r="42" customFormat="false" ht="32" hidden="false" customHeight="false" outlineLevel="0" collapsed="false">
      <c r="H42" s="126"/>
      <c r="I42" s="3"/>
      <c r="J42" s="3"/>
      <c r="K42" s="121"/>
      <c r="L42" s="121"/>
      <c r="M42" s="121"/>
      <c r="N42" s="127"/>
      <c r="O42" s="127"/>
      <c r="P42" s="127"/>
    </row>
    <row r="43" customFormat="false" ht="17" hidden="false" customHeight="false" outlineLevel="0" collapsed="false">
      <c r="H43" s="13"/>
      <c r="I43" s="3"/>
      <c r="J43" s="3"/>
      <c r="K43" s="3"/>
      <c r="L43" s="3"/>
      <c r="M43" s="3"/>
      <c r="N43" s="3"/>
      <c r="O43" s="3"/>
    </row>
  </sheetData>
  <mergeCells count="43">
    <mergeCell ref="A1:R1"/>
    <mergeCell ref="A3:F3"/>
    <mergeCell ref="H3:R3"/>
    <mergeCell ref="A4:A5"/>
    <mergeCell ref="B4:B5"/>
    <mergeCell ref="C4:C5"/>
    <mergeCell ref="D4:D5"/>
    <mergeCell ref="E4:E5"/>
    <mergeCell ref="F4:F5"/>
    <mergeCell ref="H20:Q21"/>
    <mergeCell ref="H31:I31"/>
    <mergeCell ref="K31:L31"/>
    <mergeCell ref="M31:N31"/>
    <mergeCell ref="O31:P31"/>
    <mergeCell ref="H32:I32"/>
    <mergeCell ref="K32:L32"/>
    <mergeCell ref="M32:N32"/>
    <mergeCell ref="O32:Q32"/>
    <mergeCell ref="H33:I33"/>
    <mergeCell ref="K33:L33"/>
    <mergeCell ref="M33:N33"/>
    <mergeCell ref="O33:P33"/>
    <mergeCell ref="H34:I34"/>
    <mergeCell ref="K34:L34"/>
    <mergeCell ref="M34:N34"/>
    <mergeCell ref="O34:P34"/>
    <mergeCell ref="H36:I36"/>
    <mergeCell ref="K36:L36"/>
    <mergeCell ref="M36:N36"/>
    <mergeCell ref="O36:P36"/>
    <mergeCell ref="H37:I37"/>
    <mergeCell ref="K37:L37"/>
    <mergeCell ref="M37:N37"/>
    <mergeCell ref="O37:P37"/>
    <mergeCell ref="H38:I38"/>
    <mergeCell ref="K38:L38"/>
    <mergeCell ref="M38:N38"/>
    <mergeCell ref="O38:P38"/>
    <mergeCell ref="H39:I39"/>
    <mergeCell ref="K39:L39"/>
    <mergeCell ref="M39:N39"/>
    <mergeCell ref="O39:P39"/>
    <mergeCell ref="N41:P42"/>
  </mergeCells>
  <printOptions headings="false" gridLines="false" gridLinesSet="true" horizontalCentered="false" verticalCentered="false"/>
  <pageMargins left="0.440277777777778" right="0.4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2.66"/>
    <col collapsed="false" customWidth="true" hidden="false" outlineLevel="0" max="3" min="3" style="1" width="5.49"/>
    <col collapsed="false" customWidth="true" hidden="false" outlineLevel="0" max="4" min="4" style="1" width="13.16"/>
    <col collapsed="false" customWidth="true" hidden="false" outlineLevel="0" max="5" min="5" style="1" width="14.99"/>
    <col collapsed="false" customWidth="true" hidden="false" outlineLevel="0" max="6" min="6" style="1" width="13.16"/>
    <col collapsed="false" customWidth="true" hidden="false" outlineLevel="0" max="7" min="7" style="1" width="3.66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5.99"/>
    <col collapsed="false" customWidth="true" hidden="false" outlineLevel="0" max="12" min="12" style="1" width="14.66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4.66"/>
    <col collapsed="false" customWidth="true" hidden="false" outlineLevel="0" max="17" min="17" style="1" width="10.66"/>
    <col collapsed="false" customWidth="true" hidden="false" outlineLevel="0" max="18" min="18" style="1" width="15.66"/>
    <col collapsed="false" customWidth="true" hidden="false" outlineLevel="0" max="19" min="19" style="1" width="15.49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2" t="s">
        <v>4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2" hidden="false" customHeight="true" outlineLevel="0" collapsed="false">
      <c r="A3" s="181" t="s">
        <v>213</v>
      </c>
      <c r="B3" s="181"/>
      <c r="C3" s="181"/>
      <c r="D3" s="181"/>
      <c r="E3" s="181"/>
      <c r="F3" s="181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3"/>
      <c r="T3" s="3"/>
      <c r="U3" s="3"/>
    </row>
    <row r="4" customFormat="false" ht="24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29" t="s">
        <v>71</v>
      </c>
      <c r="R4" s="19" t="s">
        <v>6</v>
      </c>
      <c r="S4" s="3"/>
      <c r="T4" s="20"/>
      <c r="U4" s="20"/>
    </row>
    <row r="5" customFormat="false" ht="24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182" t="s">
        <v>18</v>
      </c>
      <c r="R5" s="28" t="s">
        <v>20</v>
      </c>
      <c r="S5" s="3"/>
      <c r="T5" s="20"/>
      <c r="U5" s="20"/>
    </row>
    <row r="6" customFormat="false" ht="21.75" hidden="false" customHeight="true" outlineLevel="0" collapsed="false">
      <c r="A6" s="29" t="s">
        <v>21</v>
      </c>
      <c r="B6" s="30" t="s">
        <v>410</v>
      </c>
      <c r="C6" s="31" t="n">
        <v>7</v>
      </c>
      <c r="D6" s="32" t="n">
        <v>42155</v>
      </c>
      <c r="E6" s="33" t="n">
        <v>42156</v>
      </c>
      <c r="F6" s="224" t="s">
        <v>411</v>
      </c>
      <c r="G6" s="35"/>
      <c r="H6" s="21" t="s">
        <v>13</v>
      </c>
      <c r="I6" s="22" t="s">
        <v>23</v>
      </c>
      <c r="J6" s="36"/>
      <c r="K6" s="37" t="str">
        <f aca="false">R5</f>
        <v>Wed</v>
      </c>
      <c r="L6" s="38" t="s">
        <v>24</v>
      </c>
      <c r="M6" s="26" t="s">
        <v>25</v>
      </c>
      <c r="N6" s="27" t="s">
        <v>24</v>
      </c>
      <c r="O6" s="26" t="s">
        <v>26</v>
      </c>
      <c r="P6" s="26" t="s">
        <v>18</v>
      </c>
      <c r="Q6" s="182" t="s">
        <v>128</v>
      </c>
      <c r="R6" s="28" t="s">
        <v>15</v>
      </c>
      <c r="S6" s="106" t="s">
        <v>28</v>
      </c>
      <c r="T6" s="39"/>
      <c r="U6" s="39"/>
    </row>
    <row r="7" customFormat="false" ht="21.75" hidden="false" customHeight="true" outlineLevel="0" collapsed="false">
      <c r="A7" s="29" t="s">
        <v>412</v>
      </c>
      <c r="B7" s="30" t="s">
        <v>413</v>
      </c>
      <c r="C7" s="31" t="n">
        <v>1</v>
      </c>
      <c r="D7" s="32" t="n">
        <v>42156</v>
      </c>
      <c r="E7" s="33" t="n">
        <v>42157</v>
      </c>
      <c r="F7" s="225" t="s">
        <v>414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184"/>
      <c r="R7" s="48"/>
      <c r="S7" s="106" t="s">
        <v>28</v>
      </c>
      <c r="T7" s="39"/>
      <c r="U7" s="39"/>
    </row>
    <row r="8" customFormat="false" ht="21.75" hidden="false" customHeight="true" outlineLevel="0" collapsed="false">
      <c r="A8" s="29" t="s">
        <v>412</v>
      </c>
      <c r="B8" s="30" t="s">
        <v>415</v>
      </c>
      <c r="C8" s="49" t="n">
        <v>2</v>
      </c>
      <c r="D8" s="32" t="n">
        <v>42157</v>
      </c>
      <c r="E8" s="33" t="n">
        <v>42158</v>
      </c>
      <c r="F8" s="226" t="n">
        <f aca="false">E8</f>
        <v>42158</v>
      </c>
      <c r="G8" s="50" t="s">
        <v>28</v>
      </c>
      <c r="H8" s="41" t="s">
        <v>13</v>
      </c>
      <c r="I8" s="186" t="s">
        <v>377</v>
      </c>
      <c r="J8" s="43" t="n">
        <v>3</v>
      </c>
      <c r="K8" s="32" t="n">
        <v>42155</v>
      </c>
      <c r="L8" s="32" t="n">
        <v>42156</v>
      </c>
      <c r="M8" s="46" t="s">
        <v>378</v>
      </c>
      <c r="N8" s="32" t="s">
        <v>18</v>
      </c>
      <c r="O8" s="32" t="n">
        <v>42157</v>
      </c>
      <c r="P8" s="32" t="n">
        <f aca="false">O8</f>
        <v>42157</v>
      </c>
      <c r="Q8" s="32" t="s">
        <v>18</v>
      </c>
      <c r="R8" s="57" t="n">
        <v>42158</v>
      </c>
      <c r="S8" s="72"/>
      <c r="T8" s="39"/>
      <c r="U8" s="39"/>
    </row>
    <row r="9" customFormat="false" ht="21.75" hidden="false" customHeight="true" outlineLevel="0" collapsed="false">
      <c r="A9" s="29" t="s">
        <v>412</v>
      </c>
      <c r="B9" s="30" t="s">
        <v>416</v>
      </c>
      <c r="C9" s="49" t="n">
        <v>3</v>
      </c>
      <c r="D9" s="32" t="n">
        <v>42158</v>
      </c>
      <c r="E9" s="33" t="n">
        <v>42159</v>
      </c>
      <c r="F9" s="57" t="n">
        <f aca="false">E9</f>
        <v>42159</v>
      </c>
      <c r="G9" s="50" t="s">
        <v>28</v>
      </c>
      <c r="H9" s="41" t="s">
        <v>13</v>
      </c>
      <c r="I9" s="186" t="s">
        <v>417</v>
      </c>
      <c r="J9" s="58" t="n">
        <v>4</v>
      </c>
      <c r="K9" s="32" t="n">
        <f aca="false">R8</f>
        <v>42158</v>
      </c>
      <c r="L9" s="188" t="n">
        <v>42159</v>
      </c>
      <c r="M9" s="46" t="s">
        <v>399</v>
      </c>
      <c r="N9" s="32" t="n">
        <v>42159</v>
      </c>
      <c r="O9" s="32" t="n">
        <v>42160</v>
      </c>
      <c r="P9" s="32" t="s">
        <v>18</v>
      </c>
      <c r="Q9" s="135" t="s">
        <v>18</v>
      </c>
      <c r="R9" s="57" t="s">
        <v>418</v>
      </c>
      <c r="S9" s="165"/>
      <c r="T9" s="39"/>
      <c r="U9" s="39"/>
    </row>
    <row r="10" customFormat="false" ht="21.75" hidden="false" customHeight="true" outlineLevel="0" collapsed="false">
      <c r="A10" s="29" t="s">
        <v>412</v>
      </c>
      <c r="B10" s="30" t="s">
        <v>419</v>
      </c>
      <c r="C10" s="49" t="n">
        <v>4</v>
      </c>
      <c r="D10" s="32" t="n">
        <f aca="false">F9</f>
        <v>42159</v>
      </c>
      <c r="E10" s="33" t="n">
        <v>42160</v>
      </c>
      <c r="F10" s="57" t="n">
        <f aca="false">E10</f>
        <v>42160</v>
      </c>
      <c r="G10" s="50" t="s">
        <v>28</v>
      </c>
      <c r="H10" s="41" t="s">
        <v>13</v>
      </c>
      <c r="I10" s="186" t="s">
        <v>420</v>
      </c>
      <c r="J10" s="43" t="n">
        <v>5</v>
      </c>
      <c r="K10" s="32" t="str">
        <f aca="false">R9</f>
        <v>Jun.06/07</v>
      </c>
      <c r="L10" s="32" t="n">
        <v>42163</v>
      </c>
      <c r="M10" s="46" t="s">
        <v>421</v>
      </c>
      <c r="N10" s="32" t="s">
        <v>18</v>
      </c>
      <c r="O10" s="32" t="n">
        <v>42164</v>
      </c>
      <c r="P10" s="32" t="n">
        <f aca="false">O10</f>
        <v>42164</v>
      </c>
      <c r="Q10" s="32"/>
      <c r="R10" s="57" t="n">
        <v>42165</v>
      </c>
      <c r="S10" s="165"/>
      <c r="T10" s="39"/>
      <c r="U10" s="39"/>
    </row>
    <row r="11" customFormat="false" ht="21.75" hidden="false" customHeight="true" outlineLevel="0" collapsed="false">
      <c r="A11" s="29" t="s">
        <v>412</v>
      </c>
      <c r="B11" s="30" t="s">
        <v>422</v>
      </c>
      <c r="C11" s="49" t="n">
        <v>5</v>
      </c>
      <c r="D11" s="32" t="n">
        <f aca="false">F10</f>
        <v>42160</v>
      </c>
      <c r="E11" s="33" t="n">
        <v>42161</v>
      </c>
      <c r="F11" s="57" t="n">
        <f aca="false">E11</f>
        <v>42161</v>
      </c>
      <c r="G11" s="50" t="s">
        <v>28</v>
      </c>
      <c r="H11" s="41" t="s">
        <v>13</v>
      </c>
      <c r="I11" s="186" t="s">
        <v>423</v>
      </c>
      <c r="J11" s="58" t="n">
        <v>6</v>
      </c>
      <c r="K11" s="32" t="n">
        <f aca="false">R10</f>
        <v>42165</v>
      </c>
      <c r="L11" s="188" t="n">
        <v>42166</v>
      </c>
      <c r="M11" s="46" t="s">
        <v>424</v>
      </c>
      <c r="N11" s="32" t="n">
        <v>42166</v>
      </c>
      <c r="O11" s="32" t="n">
        <v>42167</v>
      </c>
      <c r="P11" s="32" t="s">
        <v>18</v>
      </c>
      <c r="Q11" s="135" t="s">
        <v>18</v>
      </c>
      <c r="R11" s="57" t="s">
        <v>425</v>
      </c>
      <c r="S11" s="165"/>
      <c r="T11" s="39"/>
      <c r="U11" s="39"/>
    </row>
    <row r="12" customFormat="false" ht="21.75" hidden="false" customHeight="true" outlineLevel="0" collapsed="false">
      <c r="A12" s="29" t="s">
        <v>412</v>
      </c>
      <c r="B12" s="30" t="s">
        <v>426</v>
      </c>
      <c r="C12" s="49" t="n">
        <v>7</v>
      </c>
      <c r="D12" s="32" t="n">
        <v>42162</v>
      </c>
      <c r="E12" s="33" t="n">
        <v>42163</v>
      </c>
      <c r="F12" s="57" t="n">
        <f aca="false">E12</f>
        <v>42163</v>
      </c>
      <c r="G12" s="50" t="s">
        <v>28</v>
      </c>
      <c r="H12" s="41" t="s">
        <v>13</v>
      </c>
      <c r="I12" s="186" t="s">
        <v>427</v>
      </c>
      <c r="J12" s="43" t="n">
        <v>7</v>
      </c>
      <c r="K12" s="32" t="str">
        <f aca="false">R11</f>
        <v>Jun.13/14</v>
      </c>
      <c r="L12" s="32" t="n">
        <v>42170</v>
      </c>
      <c r="M12" s="190" t="s">
        <v>428</v>
      </c>
      <c r="N12" s="32" t="s">
        <v>18</v>
      </c>
      <c r="O12" s="32" t="n">
        <v>42171</v>
      </c>
      <c r="P12" s="32" t="n">
        <f aca="false">O12</f>
        <v>42171</v>
      </c>
      <c r="Q12" s="32" t="s">
        <v>18</v>
      </c>
      <c r="R12" s="57" t="n">
        <v>42172</v>
      </c>
      <c r="S12" s="165"/>
      <c r="T12" s="39"/>
      <c r="U12" s="39"/>
    </row>
    <row r="13" customFormat="false" ht="21.75" hidden="false" customHeight="true" outlineLevel="0" collapsed="false">
      <c r="A13" s="29" t="s">
        <v>412</v>
      </c>
      <c r="B13" s="30" t="s">
        <v>429</v>
      </c>
      <c r="C13" s="49" t="n">
        <v>8</v>
      </c>
      <c r="D13" s="32" t="n">
        <f aca="false">F12</f>
        <v>42163</v>
      </c>
      <c r="E13" s="33" t="n">
        <v>42164</v>
      </c>
      <c r="F13" s="57" t="n">
        <f aca="false">E13</f>
        <v>42164</v>
      </c>
      <c r="G13" s="50"/>
      <c r="H13" s="41" t="s">
        <v>13</v>
      </c>
      <c r="I13" s="186" t="s">
        <v>430</v>
      </c>
      <c r="J13" s="58" t="n">
        <v>8</v>
      </c>
      <c r="K13" s="32" t="n">
        <f aca="false">R12</f>
        <v>42172</v>
      </c>
      <c r="L13" s="188" t="n">
        <v>42173</v>
      </c>
      <c r="M13" s="46" t="s">
        <v>431</v>
      </c>
      <c r="N13" s="32" t="n">
        <v>42173</v>
      </c>
      <c r="O13" s="32" t="n">
        <v>42174</v>
      </c>
      <c r="P13" s="32" t="s">
        <v>18</v>
      </c>
      <c r="Q13" s="135" t="s">
        <v>18</v>
      </c>
      <c r="R13" s="34" t="s">
        <v>432</v>
      </c>
      <c r="S13" s="106" t="s">
        <v>28</v>
      </c>
      <c r="T13" s="39"/>
      <c r="U13" s="39"/>
    </row>
    <row r="14" customFormat="false" ht="21.75" hidden="false" customHeight="true" outlineLevel="0" collapsed="false">
      <c r="A14" s="29" t="s">
        <v>412</v>
      </c>
      <c r="B14" s="30" t="s">
        <v>433</v>
      </c>
      <c r="C14" s="49" t="n">
        <v>9</v>
      </c>
      <c r="D14" s="32" t="n">
        <f aca="false">F13</f>
        <v>42164</v>
      </c>
      <c r="E14" s="33" t="n">
        <v>42165</v>
      </c>
      <c r="F14" s="57" t="n">
        <f aca="false">E14</f>
        <v>42165</v>
      </c>
      <c r="G14" s="50" t="s">
        <v>28</v>
      </c>
      <c r="H14" s="62" t="s">
        <v>13</v>
      </c>
      <c r="I14" s="186" t="s">
        <v>434</v>
      </c>
      <c r="J14" s="63" t="n">
        <v>9</v>
      </c>
      <c r="K14" s="53" t="str">
        <f aca="false">R13</f>
        <v>Jun.20/21</v>
      </c>
      <c r="L14" s="55" t="n">
        <v>42177</v>
      </c>
      <c r="M14" s="53" t="s">
        <v>435</v>
      </c>
      <c r="N14" s="55" t="s">
        <v>18</v>
      </c>
      <c r="O14" s="55" t="n">
        <v>42178</v>
      </c>
      <c r="P14" s="55" t="n">
        <f aca="false">O14</f>
        <v>42178</v>
      </c>
      <c r="Q14" s="55" t="s">
        <v>18</v>
      </c>
      <c r="R14" s="56" t="n">
        <v>42179</v>
      </c>
      <c r="S14" s="106" t="s">
        <v>28</v>
      </c>
      <c r="T14" s="39"/>
      <c r="U14" s="39"/>
    </row>
    <row r="15" customFormat="false" ht="21.75" hidden="false" customHeight="true" outlineLevel="0" collapsed="false">
      <c r="A15" s="29" t="s">
        <v>412</v>
      </c>
      <c r="B15" s="30" t="s">
        <v>436</v>
      </c>
      <c r="C15" s="227"/>
      <c r="D15" s="32" t="n">
        <f aca="false">F14</f>
        <v>42165</v>
      </c>
      <c r="E15" s="228" t="n">
        <v>42166</v>
      </c>
      <c r="F15" s="57" t="n">
        <f aca="false">E15</f>
        <v>42166</v>
      </c>
      <c r="G15" s="50" t="s">
        <v>28</v>
      </c>
      <c r="H15" s="64" t="s">
        <v>13</v>
      </c>
      <c r="I15" s="186" t="s">
        <v>437</v>
      </c>
      <c r="J15" s="52"/>
      <c r="K15" s="53" t="n">
        <f aca="false">R14</f>
        <v>42179</v>
      </c>
      <c r="L15" s="216" t="n">
        <v>42180</v>
      </c>
      <c r="M15" s="53" t="s">
        <v>438</v>
      </c>
      <c r="N15" s="55" t="n">
        <v>42180</v>
      </c>
      <c r="O15" s="55" t="n">
        <v>42181</v>
      </c>
      <c r="P15" s="55" t="s">
        <v>18</v>
      </c>
      <c r="Q15" s="139" t="s">
        <v>18</v>
      </c>
      <c r="R15" s="56" t="s">
        <v>439</v>
      </c>
      <c r="S15" s="106" t="s">
        <v>28</v>
      </c>
      <c r="T15" s="39"/>
      <c r="U15" s="39"/>
    </row>
    <row r="16" customFormat="false" ht="21.75" hidden="false" customHeight="true" outlineLevel="0" collapsed="false">
      <c r="A16" s="29" t="s">
        <v>21</v>
      </c>
      <c r="B16" s="30" t="s">
        <v>440</v>
      </c>
      <c r="C16" s="31" t="s">
        <v>18</v>
      </c>
      <c r="D16" s="229" t="s">
        <v>441</v>
      </c>
      <c r="E16" s="33" t="n">
        <v>42167</v>
      </c>
      <c r="F16" s="57" t="n">
        <f aca="false">E16</f>
        <v>42167</v>
      </c>
      <c r="G16" s="50" t="s">
        <v>28</v>
      </c>
      <c r="H16" s="64" t="s">
        <v>13</v>
      </c>
      <c r="I16" s="51" t="s">
        <v>442</v>
      </c>
      <c r="J16" s="52" t="n">
        <v>1</v>
      </c>
      <c r="K16" s="53" t="str">
        <f aca="false">R15</f>
        <v>Jun.27/28</v>
      </c>
      <c r="L16" s="55" t="n">
        <v>42184</v>
      </c>
      <c r="M16" s="230" t="s">
        <v>443</v>
      </c>
      <c r="N16" s="55" t="s">
        <v>18</v>
      </c>
      <c r="O16" s="55" t="n">
        <v>42185</v>
      </c>
      <c r="P16" s="55" t="n">
        <f aca="false">O16</f>
        <v>42185</v>
      </c>
      <c r="Q16" s="55" t="s">
        <v>18</v>
      </c>
      <c r="R16" s="56" t="n">
        <v>42186</v>
      </c>
      <c r="S16" s="72"/>
      <c r="T16" s="39"/>
      <c r="U16" s="39"/>
    </row>
    <row r="17" customFormat="false" ht="21.75" hidden="false" customHeight="true" outlineLevel="0" collapsed="false">
      <c r="A17" s="29" t="s">
        <v>21</v>
      </c>
      <c r="B17" s="30" t="s">
        <v>444</v>
      </c>
      <c r="C17" s="31" t="n">
        <v>8</v>
      </c>
      <c r="D17" s="32" t="n">
        <v>42167</v>
      </c>
      <c r="E17" s="33" t="n">
        <v>42168</v>
      </c>
      <c r="F17" s="57" t="n">
        <f aca="false">E17</f>
        <v>42168</v>
      </c>
      <c r="G17" s="40"/>
      <c r="H17" s="41" t="s">
        <v>13</v>
      </c>
      <c r="I17" s="186" t="s">
        <v>445</v>
      </c>
      <c r="J17" s="43" t="n">
        <v>2</v>
      </c>
      <c r="K17" s="32" t="n">
        <f aca="false">R16</f>
        <v>42186</v>
      </c>
      <c r="L17" s="188" t="n">
        <v>42187</v>
      </c>
      <c r="M17" s="46" t="s">
        <v>446</v>
      </c>
      <c r="N17" s="32" t="n">
        <v>42187</v>
      </c>
      <c r="O17" s="32" t="n">
        <v>42188</v>
      </c>
      <c r="P17" s="32" t="s">
        <v>18</v>
      </c>
      <c r="Q17" s="135" t="s">
        <v>18</v>
      </c>
      <c r="R17" s="57" t="s">
        <v>447</v>
      </c>
      <c r="S17" s="72"/>
      <c r="T17" s="39"/>
      <c r="U17" s="39"/>
    </row>
    <row r="18" customFormat="false" ht="21.75" hidden="false" customHeight="true" outlineLevel="0" collapsed="false">
      <c r="A18" s="29" t="s">
        <v>21</v>
      </c>
      <c r="B18" s="30" t="s">
        <v>448</v>
      </c>
      <c r="C18" s="31" t="n">
        <v>9</v>
      </c>
      <c r="D18" s="32" t="s">
        <v>18</v>
      </c>
      <c r="E18" s="33" t="s">
        <v>18</v>
      </c>
      <c r="F18" s="57" t="str">
        <f aca="false">E18</f>
        <v>-</v>
      </c>
      <c r="G18" s="35" t="s">
        <v>28</v>
      </c>
      <c r="S18" s="72"/>
      <c r="T18" s="73"/>
      <c r="U18" s="73"/>
    </row>
    <row r="19" customFormat="false" ht="21.75" hidden="false" customHeight="true" outlineLevel="0" collapsed="false">
      <c r="A19" s="29" t="s">
        <v>21</v>
      </c>
      <c r="B19" s="30" t="s">
        <v>449</v>
      </c>
      <c r="C19" s="31"/>
      <c r="D19" s="32" t="n">
        <v>42169</v>
      </c>
      <c r="E19" s="33" t="n">
        <v>42170</v>
      </c>
      <c r="F19" s="57" t="n">
        <f aca="false">E19</f>
        <v>42170</v>
      </c>
      <c r="G19" s="35"/>
      <c r="H19" s="74" t="s">
        <v>66</v>
      </c>
      <c r="I19" s="74"/>
      <c r="J19" s="74"/>
      <c r="K19" s="74"/>
      <c r="L19" s="74"/>
      <c r="M19" s="74"/>
      <c r="N19" s="74"/>
      <c r="O19" s="74"/>
      <c r="P19" s="74"/>
      <c r="S19" s="72"/>
      <c r="T19" s="73"/>
      <c r="U19" s="73"/>
    </row>
    <row r="20" customFormat="false" ht="21.75" hidden="false" customHeight="true" outlineLevel="0" collapsed="false">
      <c r="A20" s="29" t="s">
        <v>21</v>
      </c>
      <c r="B20" s="30" t="s">
        <v>450</v>
      </c>
      <c r="C20" s="31" t="n">
        <v>1</v>
      </c>
      <c r="D20" s="32" t="n">
        <v>42170</v>
      </c>
      <c r="E20" s="33" t="n">
        <v>42171</v>
      </c>
      <c r="F20" s="57" t="n">
        <f aca="false">E20</f>
        <v>42171</v>
      </c>
      <c r="G20" s="35" t="s">
        <v>28</v>
      </c>
      <c r="H20" s="74"/>
      <c r="I20" s="74"/>
      <c r="J20" s="74"/>
      <c r="K20" s="74"/>
      <c r="L20" s="74"/>
      <c r="M20" s="74"/>
      <c r="N20" s="74"/>
      <c r="O20" s="74"/>
      <c r="P20" s="74"/>
      <c r="S20" s="72"/>
      <c r="T20" s="73"/>
      <c r="U20" s="3"/>
    </row>
    <row r="21" customFormat="false" ht="21.75" hidden="false" customHeight="true" outlineLevel="0" collapsed="false">
      <c r="A21" s="29" t="s">
        <v>21</v>
      </c>
      <c r="B21" s="30" t="s">
        <v>451</v>
      </c>
      <c r="C21" s="31" t="n">
        <v>2</v>
      </c>
      <c r="D21" s="32" t="n">
        <v>42171</v>
      </c>
      <c r="E21" s="33" t="n">
        <v>42172</v>
      </c>
      <c r="F21" s="57" t="n">
        <f aca="false">E21</f>
        <v>42172</v>
      </c>
      <c r="G21" s="35" t="s">
        <v>28</v>
      </c>
      <c r="H21" s="14" t="s">
        <v>3</v>
      </c>
      <c r="I21" s="14" t="s">
        <v>4</v>
      </c>
      <c r="J21" s="15" t="s">
        <v>5</v>
      </c>
      <c r="K21" s="16" t="s">
        <v>6</v>
      </c>
      <c r="L21" s="17" t="s">
        <v>69</v>
      </c>
      <c r="M21" s="18" t="s">
        <v>70</v>
      </c>
      <c r="N21" s="17" t="s">
        <v>7</v>
      </c>
      <c r="O21" s="78" t="s">
        <v>71</v>
      </c>
      <c r="P21" s="193" t="s">
        <v>6</v>
      </c>
      <c r="T21" s="80"/>
      <c r="U21" s="3"/>
      <c r="V21" s="3"/>
    </row>
    <row r="22" customFormat="false" ht="21.75" hidden="false" customHeight="true" outlineLevel="0" collapsed="false">
      <c r="A22" s="29" t="s">
        <v>21</v>
      </c>
      <c r="B22" s="30" t="s">
        <v>452</v>
      </c>
      <c r="C22" s="31" t="n">
        <v>3</v>
      </c>
      <c r="D22" s="32" t="n">
        <v>42172</v>
      </c>
      <c r="E22" s="33" t="n">
        <v>42173</v>
      </c>
      <c r="F22" s="57" t="n">
        <f aca="false">E22</f>
        <v>42173</v>
      </c>
      <c r="G22" s="35" t="s">
        <v>28</v>
      </c>
      <c r="H22" s="41" t="s">
        <v>73</v>
      </c>
      <c r="I22" s="41" t="s">
        <v>398</v>
      </c>
      <c r="J22" s="83" t="n">
        <v>2</v>
      </c>
      <c r="K22" s="194" t="n">
        <v>42154</v>
      </c>
      <c r="L22" s="32" t="n">
        <v>42157</v>
      </c>
      <c r="M22" s="195" t="n">
        <v>42158</v>
      </c>
      <c r="N22" s="60" t="s">
        <v>399</v>
      </c>
      <c r="O22" s="231" t="n">
        <v>42160</v>
      </c>
      <c r="P22" s="196" t="s">
        <v>400</v>
      </c>
      <c r="T22" s="80"/>
      <c r="U22" s="3"/>
      <c r="V22" s="3"/>
    </row>
    <row r="23" customFormat="false" ht="21.75" hidden="false" customHeight="true" outlineLevel="0" collapsed="false">
      <c r="A23" s="29" t="s">
        <v>21</v>
      </c>
      <c r="B23" s="30" t="s">
        <v>453</v>
      </c>
      <c r="C23" s="31" t="n">
        <v>4</v>
      </c>
      <c r="D23" s="32" t="n">
        <v>42173</v>
      </c>
      <c r="E23" s="33" t="n">
        <v>42174</v>
      </c>
      <c r="F23" s="57" t="n">
        <f aca="false">E23</f>
        <v>42174</v>
      </c>
      <c r="G23" s="35" t="s">
        <v>28</v>
      </c>
      <c r="H23" s="41" t="s">
        <v>73</v>
      </c>
      <c r="I23" s="41" t="s">
        <v>454</v>
      </c>
      <c r="J23" s="31" t="n">
        <v>4</v>
      </c>
      <c r="K23" s="32" t="n">
        <v>42161</v>
      </c>
      <c r="L23" s="32" t="n">
        <v>42164</v>
      </c>
      <c r="M23" s="32" t="n">
        <v>42165</v>
      </c>
      <c r="N23" s="60" t="s">
        <v>424</v>
      </c>
      <c r="O23" s="232" t="n">
        <v>42167</v>
      </c>
      <c r="P23" s="197" t="s">
        <v>455</v>
      </c>
      <c r="T23" s="80"/>
      <c r="U23" s="3"/>
      <c r="V23" s="3"/>
    </row>
    <row r="24" customFormat="false" ht="21.75" hidden="false" customHeight="true" outlineLevel="0" collapsed="false">
      <c r="A24" s="29" t="s">
        <v>21</v>
      </c>
      <c r="B24" s="30" t="s">
        <v>456</v>
      </c>
      <c r="C24" s="31" t="n">
        <v>5</v>
      </c>
      <c r="D24" s="32" t="n">
        <v>42174</v>
      </c>
      <c r="E24" s="33" t="n">
        <v>42175</v>
      </c>
      <c r="F24" s="57" t="n">
        <f aca="false">E24</f>
        <v>42175</v>
      </c>
      <c r="G24" s="35"/>
      <c r="H24" s="41" t="s">
        <v>73</v>
      </c>
      <c r="I24" s="41" t="s">
        <v>457</v>
      </c>
      <c r="J24" s="31" t="n">
        <v>6</v>
      </c>
      <c r="K24" s="32" t="n">
        <v>42168</v>
      </c>
      <c r="L24" s="32" t="n">
        <v>42171</v>
      </c>
      <c r="M24" s="32" t="n">
        <v>42172</v>
      </c>
      <c r="N24" s="60" t="s">
        <v>431</v>
      </c>
      <c r="O24" s="232" t="n">
        <v>42174</v>
      </c>
      <c r="P24" s="197" t="s">
        <v>458</v>
      </c>
      <c r="T24" s="90" t="s">
        <v>28</v>
      </c>
      <c r="U24" s="3"/>
      <c r="V24" s="3"/>
    </row>
    <row r="25" customFormat="false" ht="21.75" hidden="false" customHeight="true" outlineLevel="0" collapsed="false">
      <c r="A25" s="29" t="s">
        <v>21</v>
      </c>
      <c r="B25" s="30" t="s">
        <v>459</v>
      </c>
      <c r="C25" s="31" t="n">
        <v>6</v>
      </c>
      <c r="D25" s="32" t="s">
        <v>18</v>
      </c>
      <c r="E25" s="33" t="s">
        <v>18</v>
      </c>
      <c r="F25" s="57" t="str">
        <f aca="false">E25</f>
        <v>-</v>
      </c>
      <c r="G25" s="35" t="s">
        <v>28</v>
      </c>
      <c r="H25" s="41" t="s">
        <v>73</v>
      </c>
      <c r="I25" s="41" t="s">
        <v>460</v>
      </c>
      <c r="J25" s="31" t="n">
        <v>8</v>
      </c>
      <c r="K25" s="32" t="n">
        <v>42175</v>
      </c>
      <c r="L25" s="32" t="n">
        <v>42178</v>
      </c>
      <c r="M25" s="32" t="n">
        <v>42179</v>
      </c>
      <c r="N25" s="60" t="s">
        <v>438</v>
      </c>
      <c r="O25" s="232" t="n">
        <v>42181</v>
      </c>
      <c r="P25" s="197" t="s">
        <v>461</v>
      </c>
      <c r="T25" s="80"/>
      <c r="U25" s="3"/>
      <c r="V25" s="3"/>
    </row>
    <row r="26" customFormat="false" ht="21.75" hidden="false" customHeight="true" outlineLevel="0" collapsed="false">
      <c r="A26" s="29" t="s">
        <v>21</v>
      </c>
      <c r="B26" s="30" t="s">
        <v>462</v>
      </c>
      <c r="C26" s="31" t="n">
        <v>7</v>
      </c>
      <c r="D26" s="32" t="n">
        <v>42176</v>
      </c>
      <c r="E26" s="33" t="n">
        <v>42177</v>
      </c>
      <c r="F26" s="57" t="n">
        <f aca="false">E26</f>
        <v>42177</v>
      </c>
      <c r="G26" s="35" t="s">
        <v>28</v>
      </c>
      <c r="H26" s="41" t="s">
        <v>73</v>
      </c>
      <c r="I26" s="41" t="s">
        <v>463</v>
      </c>
      <c r="J26" s="31"/>
      <c r="K26" s="32" t="n">
        <v>42182</v>
      </c>
      <c r="L26" s="32" t="n">
        <v>42185</v>
      </c>
      <c r="M26" s="32" t="n">
        <v>42186</v>
      </c>
      <c r="N26" s="60" t="s">
        <v>446</v>
      </c>
      <c r="O26" s="233" t="n">
        <v>42188</v>
      </c>
      <c r="P26" s="197" t="s">
        <v>464</v>
      </c>
      <c r="Q26" s="94"/>
      <c r="R26" s="94"/>
      <c r="S26" s="95"/>
      <c r="T26" s="80"/>
      <c r="U26" s="3"/>
      <c r="V26" s="3"/>
    </row>
    <row r="27" customFormat="false" ht="21.75" hidden="false" customHeight="true" outlineLevel="0" collapsed="false">
      <c r="A27" s="29" t="s">
        <v>21</v>
      </c>
      <c r="B27" s="30" t="s">
        <v>465</v>
      </c>
      <c r="C27" s="31" t="n">
        <v>8</v>
      </c>
      <c r="D27" s="32" t="n">
        <v>42177</v>
      </c>
      <c r="E27" s="33" t="n">
        <v>42178</v>
      </c>
      <c r="F27" s="57" t="n">
        <f aca="false">E27</f>
        <v>42178</v>
      </c>
      <c r="G27" s="35" t="s">
        <v>28</v>
      </c>
      <c r="P27" s="98"/>
      <c r="Q27" s="98"/>
      <c r="R27" s="198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466</v>
      </c>
      <c r="C28" s="31" t="n">
        <v>9</v>
      </c>
      <c r="D28" s="32" t="n">
        <v>42178</v>
      </c>
      <c r="E28" s="33" t="n">
        <v>42179</v>
      </c>
      <c r="F28" s="57" t="n">
        <f aca="false">E28</f>
        <v>42179</v>
      </c>
      <c r="G28" s="35" t="s">
        <v>28</v>
      </c>
      <c r="H28" s="103"/>
      <c r="I28" s="103"/>
      <c r="J28" s="103"/>
      <c r="K28" s="199"/>
      <c r="L28" s="199"/>
      <c r="M28" s="94"/>
      <c r="N28" s="94"/>
      <c r="O28" s="94"/>
      <c r="P28" s="102"/>
      <c r="Q28" s="102"/>
      <c r="R28" s="39"/>
      <c r="S28" s="80"/>
      <c r="T28" s="3"/>
      <c r="U28" s="3"/>
    </row>
    <row r="29" customFormat="false" ht="21.75" hidden="false" customHeight="true" outlineLevel="0" collapsed="false">
      <c r="A29" s="29" t="s">
        <v>21</v>
      </c>
      <c r="B29" s="30" t="s">
        <v>467</v>
      </c>
      <c r="C29" s="31"/>
      <c r="D29" s="32" t="n">
        <v>42179</v>
      </c>
      <c r="E29" s="33" t="n">
        <v>42180</v>
      </c>
      <c r="F29" s="57" t="n">
        <f aca="false">E29</f>
        <v>42180</v>
      </c>
      <c r="G29" s="35"/>
      <c r="H29" s="99" t="s">
        <v>91</v>
      </c>
      <c r="I29" s="99"/>
      <c r="J29" s="100"/>
      <c r="K29" s="99" t="s">
        <v>92</v>
      </c>
      <c r="L29" s="99"/>
      <c r="M29" s="99" t="s">
        <v>93</v>
      </c>
      <c r="N29" s="99"/>
      <c r="O29" s="101" t="s">
        <v>94</v>
      </c>
      <c r="P29" s="101"/>
      <c r="Q29" s="102"/>
      <c r="R29" s="95"/>
      <c r="S29" s="80"/>
      <c r="T29" s="3"/>
      <c r="U29" s="3"/>
    </row>
    <row r="30" customFormat="false" ht="21.75" hidden="false" customHeight="true" outlineLevel="0" collapsed="false">
      <c r="A30" s="29" t="s">
        <v>21</v>
      </c>
      <c r="B30" s="30" t="s">
        <v>468</v>
      </c>
      <c r="C30" s="31" t="n">
        <v>1</v>
      </c>
      <c r="D30" s="32" t="n">
        <v>42180</v>
      </c>
      <c r="E30" s="33" t="n">
        <v>42181</v>
      </c>
      <c r="F30" s="57" t="n">
        <f aca="false">E30</f>
        <v>42181</v>
      </c>
      <c r="G30" s="13"/>
      <c r="H30" s="103" t="s">
        <v>96</v>
      </c>
      <c r="I30" s="103"/>
      <c r="J30" s="102"/>
      <c r="K30" s="39" t="s">
        <v>97</v>
      </c>
      <c r="L30" s="39"/>
      <c r="M30" s="103" t="s">
        <v>98</v>
      </c>
      <c r="N30" s="103"/>
      <c r="O30" s="104" t="s">
        <v>99</v>
      </c>
      <c r="P30" s="104"/>
      <c r="Q30" s="104"/>
      <c r="R30" s="39"/>
      <c r="S30" s="106" t="s">
        <v>28</v>
      </c>
      <c r="T30" s="3"/>
      <c r="U30" s="3"/>
    </row>
    <row r="31" customFormat="false" ht="21.75" hidden="false" customHeight="true" outlineLevel="0" collapsed="false">
      <c r="A31" s="29" t="s">
        <v>21</v>
      </c>
      <c r="B31" s="30" t="s">
        <v>469</v>
      </c>
      <c r="C31" s="31" t="n">
        <v>2</v>
      </c>
      <c r="D31" s="32" t="n">
        <v>42181</v>
      </c>
      <c r="E31" s="33" t="n">
        <v>42182</v>
      </c>
      <c r="F31" s="57" t="n">
        <f aca="false">E31</f>
        <v>42182</v>
      </c>
      <c r="G31" s="107" t="s">
        <v>28</v>
      </c>
      <c r="H31" s="103" t="s">
        <v>101</v>
      </c>
      <c r="I31" s="103"/>
      <c r="J31" s="102"/>
      <c r="K31" s="39" t="s">
        <v>102</v>
      </c>
      <c r="L31" s="39"/>
      <c r="M31" s="103" t="s">
        <v>103</v>
      </c>
      <c r="N31" s="103"/>
      <c r="O31" s="103" t="s">
        <v>104</v>
      </c>
      <c r="P31" s="103"/>
      <c r="Q31" s="105"/>
      <c r="R31" s="3"/>
      <c r="S31" s="80"/>
      <c r="T31" s="3"/>
      <c r="U31" s="3"/>
    </row>
    <row r="32" customFormat="false" ht="21.75" hidden="false" customHeight="true" outlineLevel="0" collapsed="false">
      <c r="A32" s="29" t="s">
        <v>21</v>
      </c>
      <c r="B32" s="30" t="s">
        <v>470</v>
      </c>
      <c r="C32" s="91" t="n">
        <v>3</v>
      </c>
      <c r="D32" s="32" t="s">
        <v>18</v>
      </c>
      <c r="E32" s="33" t="s">
        <v>18</v>
      </c>
      <c r="F32" s="57" t="str">
        <f aca="false">E32</f>
        <v>-</v>
      </c>
      <c r="G32" s="13"/>
      <c r="H32" s="103" t="s">
        <v>106</v>
      </c>
      <c r="I32" s="103"/>
      <c r="J32" s="102"/>
      <c r="K32" s="39" t="s">
        <v>107</v>
      </c>
      <c r="L32" s="39"/>
      <c r="M32" s="103" t="s">
        <v>108</v>
      </c>
      <c r="N32" s="103"/>
      <c r="O32" s="103" t="s">
        <v>109</v>
      </c>
      <c r="P32" s="103"/>
      <c r="Q32" s="39"/>
      <c r="R32" s="3"/>
      <c r="S32" s="80"/>
      <c r="T32" s="3"/>
      <c r="U32" s="3"/>
    </row>
    <row r="33" customFormat="false" ht="21.75" hidden="false" customHeight="true" outlineLevel="0" collapsed="false">
      <c r="A33" s="29" t="s">
        <v>21</v>
      </c>
      <c r="B33" s="30" t="s">
        <v>471</v>
      </c>
      <c r="C33" s="91" t="n">
        <v>4</v>
      </c>
      <c r="D33" s="32" t="n">
        <v>42183</v>
      </c>
      <c r="E33" s="33" t="n">
        <v>42184</v>
      </c>
      <c r="F33" s="57" t="n">
        <f aca="false">E33</f>
        <v>42184</v>
      </c>
      <c r="G33" s="13"/>
      <c r="H33" s="108" t="s">
        <v>28</v>
      </c>
      <c r="I33" s="39" t="s">
        <v>28</v>
      </c>
      <c r="J33" s="39"/>
      <c r="K33" s="39" t="s">
        <v>28</v>
      </c>
      <c r="L33" s="39" t="s">
        <v>28</v>
      </c>
      <c r="M33" s="109" t="s">
        <v>28</v>
      </c>
      <c r="N33" s="110" t="s">
        <v>28</v>
      </c>
      <c r="O33" s="39" t="s">
        <v>28</v>
      </c>
      <c r="P33" s="111"/>
      <c r="Q33" s="111"/>
      <c r="R33" s="202"/>
      <c r="S33" s="3"/>
      <c r="T33" s="3"/>
      <c r="U33" s="3"/>
    </row>
    <row r="34" customFormat="false" ht="21.75" hidden="false" customHeight="true" outlineLevel="0" collapsed="false">
      <c r="A34" s="29" t="s">
        <v>21</v>
      </c>
      <c r="B34" s="30" t="s">
        <v>472</v>
      </c>
      <c r="C34" s="91" t="n">
        <v>5</v>
      </c>
      <c r="D34" s="32" t="n">
        <v>42184</v>
      </c>
      <c r="E34" s="33" t="n">
        <v>42185</v>
      </c>
      <c r="F34" s="57" t="n">
        <f aca="false">E34</f>
        <v>42185</v>
      </c>
      <c r="G34" s="13"/>
      <c r="H34" s="99" t="s">
        <v>279</v>
      </c>
      <c r="I34" s="99"/>
      <c r="J34" s="100"/>
      <c r="K34" s="101"/>
      <c r="L34" s="101"/>
      <c r="M34" s="101" t="s">
        <v>113</v>
      </c>
      <c r="N34" s="101"/>
      <c r="O34" s="99" t="s">
        <v>114</v>
      </c>
      <c r="P34" s="99"/>
      <c r="Q34" s="111"/>
      <c r="R34" s="3"/>
      <c r="S34" s="3"/>
      <c r="T34" s="3"/>
      <c r="U34" s="3"/>
    </row>
    <row r="35" customFormat="false" ht="21.75" hidden="false" customHeight="true" outlineLevel="0" collapsed="false">
      <c r="A35" s="29" t="s">
        <v>21</v>
      </c>
      <c r="B35" s="30" t="s">
        <v>473</v>
      </c>
      <c r="C35" s="91" t="n">
        <v>6</v>
      </c>
      <c r="D35" s="32" t="n">
        <v>42185</v>
      </c>
      <c r="E35" s="33" t="n">
        <v>42186</v>
      </c>
      <c r="F35" s="57" t="n">
        <f aca="false">E35</f>
        <v>42186</v>
      </c>
      <c r="G35" s="13"/>
      <c r="H35" s="104" t="s">
        <v>116</v>
      </c>
      <c r="I35" s="104"/>
      <c r="J35" s="104"/>
      <c r="K35" s="39"/>
      <c r="L35" s="39"/>
      <c r="M35" s="39" t="s">
        <v>117</v>
      </c>
      <c r="N35" s="39"/>
      <c r="O35" s="39" t="s">
        <v>117</v>
      </c>
      <c r="P35" s="39"/>
      <c r="S35" s="3"/>
      <c r="T35" s="3"/>
      <c r="U35" s="3"/>
    </row>
    <row r="36" customFormat="false" ht="21.75" hidden="false" customHeight="true" outlineLevel="0" collapsed="false">
      <c r="A36" s="114" t="s">
        <v>122</v>
      </c>
      <c r="B36" s="115"/>
      <c r="C36" s="115"/>
      <c r="D36" s="115"/>
      <c r="E36" s="115"/>
      <c r="F36" s="115"/>
      <c r="G36" s="13"/>
      <c r="H36" s="39" t="s">
        <v>119</v>
      </c>
      <c r="I36" s="39"/>
      <c r="J36" s="208"/>
      <c r="K36" s="39" t="s">
        <v>28</v>
      </c>
      <c r="L36" s="39"/>
      <c r="M36" s="112" t="s">
        <v>120</v>
      </c>
      <c r="N36" s="112"/>
      <c r="O36" s="112" t="s">
        <v>121</v>
      </c>
      <c r="P36" s="112"/>
      <c r="Q36" s="113"/>
      <c r="R36" s="113"/>
      <c r="S36" s="3"/>
      <c r="T36" s="3"/>
      <c r="U36" s="3"/>
    </row>
    <row r="37" customFormat="false" ht="21.75" hidden="false" customHeight="true" outlineLevel="0" collapsed="false">
      <c r="A37" s="211"/>
      <c r="B37" s="118"/>
      <c r="C37" s="118"/>
      <c r="D37" s="118"/>
      <c r="E37" s="118"/>
      <c r="F37" s="118"/>
      <c r="G37" s="13"/>
      <c r="H37" s="39" t="s">
        <v>123</v>
      </c>
      <c r="I37" s="39"/>
      <c r="J37" s="208"/>
      <c r="K37" s="39" t="s">
        <v>28</v>
      </c>
      <c r="L37" s="39"/>
      <c r="M37" s="112" t="s">
        <v>124</v>
      </c>
      <c r="N37" s="112"/>
      <c r="O37" s="112" t="s">
        <v>125</v>
      </c>
      <c r="P37" s="112"/>
      <c r="Q37" s="113"/>
      <c r="R37" s="113"/>
      <c r="S37" s="3"/>
      <c r="T37" s="3"/>
      <c r="U37" s="3"/>
    </row>
    <row r="38" customFormat="false" ht="21.75" hidden="false" customHeight="true" outlineLevel="0" collapsed="false">
      <c r="A38" s="124"/>
      <c r="B38" s="125"/>
      <c r="C38" s="125"/>
      <c r="D38" s="125"/>
      <c r="E38" s="125"/>
      <c r="F38" s="125"/>
      <c r="G38" s="13"/>
      <c r="H38" s="116" t="s">
        <v>126</v>
      </c>
      <c r="I38" s="215"/>
      <c r="J38" s="215"/>
      <c r="K38" s="120"/>
      <c r="L38" s="113"/>
      <c r="M38" s="121"/>
      <c r="N38" s="127" t="s">
        <v>116</v>
      </c>
      <c r="O38" s="127"/>
      <c r="P38" s="127"/>
      <c r="Q38" s="122" t="s">
        <v>282</v>
      </c>
      <c r="R38" s="123" t="n">
        <f aca="true">TODAY()</f>
        <v>46232</v>
      </c>
      <c r="S38" s="3"/>
      <c r="T38" s="3"/>
      <c r="U38" s="3"/>
    </row>
    <row r="39" customFormat="false" ht="24.75" hidden="false" customHeight="true" outlineLevel="0" collapsed="false">
      <c r="B39" s="124"/>
      <c r="C39" s="124"/>
      <c r="D39" s="124"/>
      <c r="E39" s="124"/>
      <c r="F39" s="124"/>
      <c r="G39" s="3"/>
      <c r="H39" s="126"/>
      <c r="I39" s="3"/>
      <c r="J39" s="3"/>
      <c r="K39" s="121"/>
      <c r="L39" s="121"/>
      <c r="M39" s="121"/>
      <c r="N39" s="127"/>
      <c r="O39" s="127"/>
      <c r="P39" s="127"/>
      <c r="S39" s="3"/>
      <c r="T39" s="3"/>
      <c r="U39" s="3"/>
    </row>
    <row r="40" customFormat="false" ht="17" hidden="false" customHeight="false" outlineLevel="0" collapsed="false">
      <c r="H40" s="13"/>
      <c r="I40" s="3"/>
      <c r="J40" s="3"/>
      <c r="K40" s="3"/>
      <c r="L40" s="3"/>
      <c r="M40" s="3"/>
      <c r="N40" s="3"/>
      <c r="O40" s="3"/>
    </row>
  </sheetData>
  <mergeCells count="43">
    <mergeCell ref="A1:R1"/>
    <mergeCell ref="A3:F3"/>
    <mergeCell ref="H3:R3"/>
    <mergeCell ref="A4:A5"/>
    <mergeCell ref="B4:B5"/>
    <mergeCell ref="C4:C5"/>
    <mergeCell ref="D4:D5"/>
    <mergeCell ref="E4:E5"/>
    <mergeCell ref="F4:F5"/>
    <mergeCell ref="H19:P20"/>
    <mergeCell ref="H29:I29"/>
    <mergeCell ref="K29:L29"/>
    <mergeCell ref="M29:N29"/>
    <mergeCell ref="O29:P29"/>
    <mergeCell ref="H30:I30"/>
    <mergeCell ref="K30:L30"/>
    <mergeCell ref="M30:N30"/>
    <mergeCell ref="O30:Q30"/>
    <mergeCell ref="H31:I31"/>
    <mergeCell ref="K31:L31"/>
    <mergeCell ref="M31:N31"/>
    <mergeCell ref="O31:P31"/>
    <mergeCell ref="H32:I32"/>
    <mergeCell ref="K32:L32"/>
    <mergeCell ref="M32:N32"/>
    <mergeCell ref="O32:P32"/>
    <mergeCell ref="H34:I34"/>
    <mergeCell ref="K34:L34"/>
    <mergeCell ref="M34:N34"/>
    <mergeCell ref="O34:P34"/>
    <mergeCell ref="H35:I35"/>
    <mergeCell ref="K35:L35"/>
    <mergeCell ref="M35:N35"/>
    <mergeCell ref="O35:P35"/>
    <mergeCell ref="H36:I36"/>
    <mergeCell ref="K36:L36"/>
    <mergeCell ref="M36:N36"/>
    <mergeCell ref="O36:P36"/>
    <mergeCell ref="H37:I37"/>
    <mergeCell ref="K37:L37"/>
    <mergeCell ref="M37:N37"/>
    <mergeCell ref="O37:P37"/>
    <mergeCell ref="N38:P39"/>
  </mergeCells>
  <printOptions headings="false" gridLines="false" gridLinesSet="true" horizontalCentered="false" verticalCentered="false"/>
  <pageMargins left="0.55" right="0.5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17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34.5" hidden="false" customHeight="true" outlineLevel="0" collapsed="false">
      <c r="A1" s="2" t="s">
        <v>4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19.5" hidden="false" customHeight="true" outlineLevel="0" collapsed="false">
      <c r="A2" s="234"/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3"/>
      <c r="S2" s="3"/>
      <c r="T2" s="3"/>
    </row>
    <row r="3" customFormat="false" ht="38.25" hidden="false" customHeight="true" outlineLevel="0" collapsed="false">
      <c r="A3" s="4" t="s">
        <v>47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3"/>
    </row>
    <row r="4" customFormat="false" ht="42" hidden="false" customHeight="true" outlineLevel="0" collapsed="false">
      <c r="A4" s="5" t="s">
        <v>1</v>
      </c>
      <c r="B4" s="5"/>
      <c r="C4" s="5"/>
      <c r="D4" s="5"/>
      <c r="E4" s="5"/>
      <c r="F4" s="5"/>
      <c r="G4" s="3"/>
      <c r="H4" s="6" t="s">
        <v>2</v>
      </c>
      <c r="I4" s="6"/>
      <c r="J4" s="6"/>
      <c r="K4" s="6"/>
      <c r="L4" s="6"/>
      <c r="M4" s="6"/>
      <c r="N4" s="6"/>
      <c r="O4" s="6"/>
      <c r="P4" s="6"/>
      <c r="Q4" s="6"/>
      <c r="R4" s="3"/>
      <c r="S4" s="3"/>
      <c r="T4" s="3"/>
    </row>
    <row r="5" customFormat="false" ht="24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6</v>
      </c>
      <c r="G5" s="13"/>
      <c r="H5" s="14" t="s">
        <v>3</v>
      </c>
      <c r="I5" s="14" t="s">
        <v>4</v>
      </c>
      <c r="J5" s="15" t="s">
        <v>5</v>
      </c>
      <c r="K5" s="16" t="s">
        <v>6</v>
      </c>
      <c r="L5" s="17" t="s">
        <v>8</v>
      </c>
      <c r="M5" s="17" t="s">
        <v>9</v>
      </c>
      <c r="N5" s="18" t="s">
        <v>10</v>
      </c>
      <c r="O5" s="17" t="s">
        <v>11</v>
      </c>
      <c r="P5" s="17" t="s">
        <v>12</v>
      </c>
      <c r="Q5" s="19" t="s">
        <v>6</v>
      </c>
      <c r="R5" s="20"/>
      <c r="S5" s="20"/>
    </row>
    <row r="6" customFormat="false" ht="24" hidden="false" customHeight="true" outlineLevel="0" collapsed="false">
      <c r="A6" s="7"/>
      <c r="B6" s="8"/>
      <c r="C6" s="9"/>
      <c r="D6" s="10"/>
      <c r="E6" s="11"/>
      <c r="F6" s="12"/>
      <c r="G6" s="13"/>
      <c r="H6" s="21" t="s">
        <v>13</v>
      </c>
      <c r="I6" s="22" t="s">
        <v>14</v>
      </c>
      <c r="J6" s="23"/>
      <c r="K6" s="24" t="s">
        <v>15</v>
      </c>
      <c r="L6" s="25" t="s">
        <v>16</v>
      </c>
      <c r="M6" s="26" t="s">
        <v>17</v>
      </c>
      <c r="N6" s="27" t="s">
        <v>18</v>
      </c>
      <c r="O6" s="26" t="s">
        <v>19</v>
      </c>
      <c r="P6" s="26" t="s">
        <v>19</v>
      </c>
      <c r="Q6" s="28" t="s">
        <v>20</v>
      </c>
      <c r="R6" s="20"/>
      <c r="S6" s="20"/>
    </row>
    <row r="7" customFormat="false" ht="21.75" hidden="false" customHeight="true" outlineLevel="0" collapsed="false">
      <c r="A7" s="29" t="s">
        <v>21</v>
      </c>
      <c r="B7" s="30" t="s">
        <v>473</v>
      </c>
      <c r="C7" s="31" t="n">
        <v>6</v>
      </c>
      <c r="D7" s="32" t="n">
        <v>42185</v>
      </c>
      <c r="E7" s="33" t="n">
        <v>42186</v>
      </c>
      <c r="F7" s="34" t="n">
        <f aca="false">E7</f>
        <v>42186</v>
      </c>
      <c r="G7" s="35"/>
      <c r="H7" s="21" t="s">
        <v>13</v>
      </c>
      <c r="I7" s="22" t="s">
        <v>23</v>
      </c>
      <c r="J7" s="36"/>
      <c r="K7" s="37" t="str">
        <f aca="false">Q6</f>
        <v>Wed</v>
      </c>
      <c r="L7" s="38" t="s">
        <v>24</v>
      </c>
      <c r="M7" s="26" t="s">
        <v>25</v>
      </c>
      <c r="N7" s="27" t="s">
        <v>24</v>
      </c>
      <c r="O7" s="26" t="s">
        <v>26</v>
      </c>
      <c r="P7" s="26" t="s">
        <v>18</v>
      </c>
      <c r="Q7" s="28" t="s">
        <v>15</v>
      </c>
      <c r="R7" s="39"/>
      <c r="S7" s="39"/>
    </row>
    <row r="8" customFormat="false" ht="21.75" hidden="false" customHeight="true" outlineLevel="0" collapsed="false">
      <c r="A8" s="29" t="s">
        <v>21</v>
      </c>
      <c r="B8" s="235" t="s">
        <v>476</v>
      </c>
      <c r="C8" s="31" t="n">
        <v>7</v>
      </c>
      <c r="D8" s="32" t="n">
        <f aca="false">F7</f>
        <v>42186</v>
      </c>
      <c r="E8" s="33" t="n">
        <v>42187</v>
      </c>
      <c r="F8" s="34" t="n">
        <f aca="false">E8</f>
        <v>42187</v>
      </c>
      <c r="G8" s="40" t="s">
        <v>28</v>
      </c>
      <c r="H8" s="41"/>
      <c r="I8" s="42"/>
      <c r="J8" s="43"/>
      <c r="K8" s="44"/>
      <c r="L8" s="45"/>
      <c r="M8" s="46"/>
      <c r="N8" s="47"/>
      <c r="O8" s="46"/>
      <c r="P8" s="46"/>
      <c r="Q8" s="48"/>
      <c r="R8" s="39"/>
      <c r="S8" s="39"/>
    </row>
    <row r="9" customFormat="false" ht="21.75" hidden="false" customHeight="true" outlineLevel="0" collapsed="false">
      <c r="A9" s="29" t="s">
        <v>21</v>
      </c>
      <c r="B9" s="30" t="s">
        <v>477</v>
      </c>
      <c r="C9" s="49" t="n">
        <v>8</v>
      </c>
      <c r="D9" s="32" t="n">
        <f aca="false">F8</f>
        <v>42187</v>
      </c>
      <c r="E9" s="33" t="n">
        <v>42188</v>
      </c>
      <c r="F9" s="34" t="n">
        <f aca="false">E9</f>
        <v>42188</v>
      </c>
      <c r="G9" s="50" t="s">
        <v>28</v>
      </c>
      <c r="H9" s="41" t="s">
        <v>13</v>
      </c>
      <c r="I9" s="236" t="s">
        <v>445</v>
      </c>
      <c r="J9" s="43" t="n">
        <v>2</v>
      </c>
      <c r="K9" s="32" t="n">
        <v>42186</v>
      </c>
      <c r="L9" s="59" t="n">
        <v>42187</v>
      </c>
      <c r="M9" s="46" t="s">
        <v>446</v>
      </c>
      <c r="N9" s="32" t="n">
        <v>42187</v>
      </c>
      <c r="O9" s="32" t="n">
        <v>42188</v>
      </c>
      <c r="P9" s="32" t="s">
        <v>18</v>
      </c>
      <c r="Q9" s="57" t="s">
        <v>447</v>
      </c>
      <c r="R9" s="39"/>
      <c r="S9" s="39"/>
    </row>
    <row r="10" customFormat="false" ht="21.75" hidden="false" customHeight="true" outlineLevel="0" collapsed="false">
      <c r="A10" s="29" t="s">
        <v>21</v>
      </c>
      <c r="B10" s="30" t="s">
        <v>478</v>
      </c>
      <c r="C10" s="49" t="n">
        <v>9</v>
      </c>
      <c r="D10" s="32" t="n">
        <f aca="false">F9</f>
        <v>42188</v>
      </c>
      <c r="E10" s="33" t="n">
        <v>42189</v>
      </c>
      <c r="F10" s="57" t="n">
        <f aca="false">E10</f>
        <v>42189</v>
      </c>
      <c r="G10" s="50" t="s">
        <v>28</v>
      </c>
      <c r="H10" s="41" t="s">
        <v>13</v>
      </c>
      <c r="I10" s="186" t="s">
        <v>479</v>
      </c>
      <c r="J10" s="43" t="n">
        <v>3</v>
      </c>
      <c r="K10" s="32" t="str">
        <f aca="false">Q9</f>
        <v>Jul.04/05</v>
      </c>
      <c r="L10" s="59" t="n">
        <v>42191</v>
      </c>
      <c r="M10" s="46" t="s">
        <v>480</v>
      </c>
      <c r="N10" s="32" t="s">
        <v>18</v>
      </c>
      <c r="O10" s="32" t="n">
        <v>42192</v>
      </c>
      <c r="P10" s="32" t="n">
        <f aca="false">O10</f>
        <v>42192</v>
      </c>
      <c r="Q10" s="57" t="n">
        <v>42193</v>
      </c>
      <c r="R10" s="39"/>
      <c r="S10" s="39"/>
    </row>
    <row r="11" customFormat="false" ht="21.75" hidden="false" customHeight="true" outlineLevel="0" collapsed="false">
      <c r="A11" s="29" t="s">
        <v>21</v>
      </c>
      <c r="B11" s="30" t="s">
        <v>481</v>
      </c>
      <c r="C11" s="49" t="s">
        <v>18</v>
      </c>
      <c r="D11" s="32" t="s">
        <v>18</v>
      </c>
      <c r="E11" s="33" t="s">
        <v>18</v>
      </c>
      <c r="F11" s="57" t="str">
        <f aca="false">E11</f>
        <v>-</v>
      </c>
      <c r="G11" s="50" t="s">
        <v>28</v>
      </c>
      <c r="H11" s="41" t="s">
        <v>13</v>
      </c>
      <c r="I11" s="186" t="s">
        <v>482</v>
      </c>
      <c r="J11" s="58" t="n">
        <v>4</v>
      </c>
      <c r="K11" s="32" t="n">
        <f aca="false">Q10</f>
        <v>42193</v>
      </c>
      <c r="L11" s="59" t="n">
        <v>42194</v>
      </c>
      <c r="M11" s="46" t="s">
        <v>483</v>
      </c>
      <c r="N11" s="32" t="n">
        <f aca="false">L11</f>
        <v>42194</v>
      </c>
      <c r="O11" s="32" t="n">
        <v>42195</v>
      </c>
      <c r="P11" s="32" t="s">
        <v>18</v>
      </c>
      <c r="Q11" s="57" t="s">
        <v>484</v>
      </c>
      <c r="R11" s="39"/>
      <c r="S11" s="39"/>
    </row>
    <row r="12" customFormat="false" ht="21.75" hidden="false" customHeight="true" outlineLevel="0" collapsed="false">
      <c r="A12" s="29" t="s">
        <v>21</v>
      </c>
      <c r="B12" s="30" t="s">
        <v>485</v>
      </c>
      <c r="C12" s="49" t="n">
        <v>1</v>
      </c>
      <c r="D12" s="32" t="n">
        <v>42190</v>
      </c>
      <c r="E12" s="33" t="n">
        <v>42191</v>
      </c>
      <c r="F12" s="57" t="n">
        <f aca="false">E12</f>
        <v>42191</v>
      </c>
      <c r="G12" s="50" t="s">
        <v>28</v>
      </c>
      <c r="H12" s="41" t="s">
        <v>13</v>
      </c>
      <c r="I12" s="186" t="s">
        <v>486</v>
      </c>
      <c r="J12" s="43" t="n">
        <v>5</v>
      </c>
      <c r="K12" s="32" t="str">
        <f aca="false">Q11</f>
        <v>Jul.11/12</v>
      </c>
      <c r="L12" s="59" t="n">
        <v>42198</v>
      </c>
      <c r="M12" s="46" t="s">
        <v>487</v>
      </c>
      <c r="N12" s="32" t="s">
        <v>18</v>
      </c>
      <c r="O12" s="32" t="n">
        <v>42199</v>
      </c>
      <c r="P12" s="32" t="n">
        <f aca="false">O12</f>
        <v>42199</v>
      </c>
      <c r="Q12" s="57" t="n">
        <v>42200</v>
      </c>
      <c r="R12" s="39"/>
      <c r="S12" s="39"/>
    </row>
    <row r="13" customFormat="false" ht="21.75" hidden="false" customHeight="true" outlineLevel="0" collapsed="false">
      <c r="A13" s="29" t="s">
        <v>21</v>
      </c>
      <c r="B13" s="30" t="s">
        <v>488</v>
      </c>
      <c r="C13" s="49" t="n">
        <v>2</v>
      </c>
      <c r="D13" s="32" t="n">
        <f aca="false">F12</f>
        <v>42191</v>
      </c>
      <c r="E13" s="33" t="n">
        <v>42192</v>
      </c>
      <c r="F13" s="57" t="n">
        <f aca="false">E13</f>
        <v>42192</v>
      </c>
      <c r="G13" s="50" t="s">
        <v>28</v>
      </c>
      <c r="H13" s="41" t="s">
        <v>13</v>
      </c>
      <c r="I13" s="186" t="s">
        <v>489</v>
      </c>
      <c r="J13" s="58" t="n">
        <v>6</v>
      </c>
      <c r="K13" s="32" t="n">
        <f aca="false">Q12</f>
        <v>42200</v>
      </c>
      <c r="L13" s="59" t="n">
        <v>42201</v>
      </c>
      <c r="M13" s="46" t="s">
        <v>490</v>
      </c>
      <c r="N13" s="32" t="n">
        <f aca="false">L13</f>
        <v>42201</v>
      </c>
      <c r="O13" s="32" t="n">
        <v>42202</v>
      </c>
      <c r="P13" s="32" t="s">
        <v>18</v>
      </c>
      <c r="Q13" s="57" t="s">
        <v>491</v>
      </c>
      <c r="R13" s="39"/>
      <c r="S13" s="39"/>
    </row>
    <row r="14" customFormat="false" ht="21.75" hidden="false" customHeight="true" outlineLevel="0" collapsed="false">
      <c r="A14" s="29" t="s">
        <v>21</v>
      </c>
      <c r="B14" s="30" t="s">
        <v>492</v>
      </c>
      <c r="C14" s="49" t="n">
        <v>3</v>
      </c>
      <c r="D14" s="32" t="n">
        <f aca="false">F13</f>
        <v>42192</v>
      </c>
      <c r="E14" s="33" t="n">
        <v>42193</v>
      </c>
      <c r="F14" s="57" t="n">
        <f aca="false">E14</f>
        <v>42193</v>
      </c>
      <c r="G14" s="50"/>
      <c r="H14" s="41" t="s">
        <v>13</v>
      </c>
      <c r="I14" s="186" t="s">
        <v>493</v>
      </c>
      <c r="J14" s="43" t="n">
        <v>7</v>
      </c>
      <c r="K14" s="32" t="str">
        <f aca="false">Q13</f>
        <v>Jul.18/19</v>
      </c>
      <c r="L14" s="59" t="n">
        <v>42205</v>
      </c>
      <c r="M14" s="190" t="s">
        <v>494</v>
      </c>
      <c r="N14" s="32" t="s">
        <v>18</v>
      </c>
      <c r="O14" s="32" t="n">
        <v>42206</v>
      </c>
      <c r="P14" s="32" t="n">
        <f aca="false">O14</f>
        <v>42206</v>
      </c>
      <c r="Q14" s="57" t="n">
        <v>42207</v>
      </c>
      <c r="R14" s="39"/>
      <c r="S14" s="39"/>
    </row>
    <row r="15" customFormat="false" ht="21.75" hidden="false" customHeight="true" outlineLevel="0" collapsed="false">
      <c r="A15" s="29" t="s">
        <v>21</v>
      </c>
      <c r="B15" s="30" t="s">
        <v>495</v>
      </c>
      <c r="C15" s="49" t="n">
        <v>4</v>
      </c>
      <c r="D15" s="32" t="n">
        <f aca="false">F14</f>
        <v>42193</v>
      </c>
      <c r="E15" s="33" t="n">
        <v>42194</v>
      </c>
      <c r="F15" s="57" t="n">
        <f aca="false">E15</f>
        <v>42194</v>
      </c>
      <c r="G15" s="50" t="s">
        <v>28</v>
      </c>
      <c r="H15" s="41" t="s">
        <v>13</v>
      </c>
      <c r="I15" s="186" t="s">
        <v>496</v>
      </c>
      <c r="J15" s="58" t="n">
        <v>8</v>
      </c>
      <c r="K15" s="32" t="n">
        <f aca="false">Q14</f>
        <v>42207</v>
      </c>
      <c r="L15" s="59" t="n">
        <v>42208</v>
      </c>
      <c r="M15" s="46" t="s">
        <v>497</v>
      </c>
      <c r="N15" s="32" t="n">
        <f aca="false">L15</f>
        <v>42208</v>
      </c>
      <c r="O15" s="32" t="n">
        <v>42209</v>
      </c>
      <c r="P15" s="32" t="s">
        <v>18</v>
      </c>
      <c r="Q15" s="34" t="s">
        <v>498</v>
      </c>
      <c r="R15" s="39"/>
      <c r="S15" s="39"/>
    </row>
    <row r="16" customFormat="false" ht="21.75" hidden="false" customHeight="true" outlineLevel="0" collapsed="false">
      <c r="A16" s="29" t="s">
        <v>21</v>
      </c>
      <c r="B16" s="30" t="s">
        <v>499</v>
      </c>
      <c r="C16" s="49" t="n">
        <v>5</v>
      </c>
      <c r="D16" s="32" t="n">
        <f aca="false">F15</f>
        <v>42194</v>
      </c>
      <c r="E16" s="33" t="n">
        <v>42195</v>
      </c>
      <c r="F16" s="57" t="n">
        <f aca="false">E16</f>
        <v>42195</v>
      </c>
      <c r="G16" s="50" t="s">
        <v>28</v>
      </c>
      <c r="H16" s="62" t="s">
        <v>13</v>
      </c>
      <c r="I16" s="186" t="s">
        <v>500</v>
      </c>
      <c r="J16" s="63" t="n">
        <v>9</v>
      </c>
      <c r="K16" s="53" t="str">
        <f aca="false">Q15</f>
        <v>Jul.25/26</v>
      </c>
      <c r="L16" s="54" t="n">
        <v>42212</v>
      </c>
      <c r="M16" s="53" t="s">
        <v>501</v>
      </c>
      <c r="N16" s="55" t="s">
        <v>18</v>
      </c>
      <c r="O16" s="55" t="n">
        <v>42213</v>
      </c>
      <c r="P16" s="55" t="n">
        <f aca="false">O16</f>
        <v>42213</v>
      </c>
      <c r="Q16" s="56" t="n">
        <v>42214</v>
      </c>
      <c r="R16" s="39"/>
      <c r="S16" s="39"/>
    </row>
    <row r="17" customFormat="false" ht="21.75" hidden="false" customHeight="true" outlineLevel="0" collapsed="false">
      <c r="A17" s="29" t="s">
        <v>21</v>
      </c>
      <c r="B17" s="30" t="s">
        <v>502</v>
      </c>
      <c r="C17" s="31" t="n">
        <v>6</v>
      </c>
      <c r="D17" s="32" t="n">
        <f aca="false">F16</f>
        <v>42195</v>
      </c>
      <c r="E17" s="33" t="n">
        <v>42196</v>
      </c>
      <c r="F17" s="57" t="n">
        <f aca="false">E17</f>
        <v>42196</v>
      </c>
      <c r="G17" s="50" t="s">
        <v>28</v>
      </c>
      <c r="H17" s="65" t="s">
        <v>13</v>
      </c>
      <c r="I17" s="66" t="s">
        <v>503</v>
      </c>
      <c r="J17" s="67"/>
      <c r="K17" s="68" t="n">
        <f aca="false">Q16</f>
        <v>42214</v>
      </c>
      <c r="L17" s="69" t="n">
        <v>42215</v>
      </c>
      <c r="M17" s="68" t="s">
        <v>504</v>
      </c>
      <c r="N17" s="70" t="n">
        <f aca="false">L17</f>
        <v>42215</v>
      </c>
      <c r="O17" s="70" t="n">
        <v>42216</v>
      </c>
      <c r="P17" s="70" t="s">
        <v>18</v>
      </c>
      <c r="Q17" s="71" t="s">
        <v>505</v>
      </c>
      <c r="R17" s="39"/>
      <c r="S17" s="39"/>
    </row>
    <row r="18" customFormat="false" ht="21.75" hidden="false" customHeight="true" outlineLevel="0" collapsed="false">
      <c r="A18" s="29" t="s">
        <v>21</v>
      </c>
      <c r="B18" s="30" t="s">
        <v>506</v>
      </c>
      <c r="C18" s="31" t="n">
        <v>7</v>
      </c>
      <c r="D18" s="32" t="n">
        <v>42197</v>
      </c>
      <c r="E18" s="33" t="n">
        <v>42198</v>
      </c>
      <c r="F18" s="57" t="n">
        <f aca="false">E18</f>
        <v>42198</v>
      </c>
      <c r="G18" s="40"/>
      <c r="R18" s="39"/>
      <c r="S18" s="39"/>
    </row>
    <row r="19" customFormat="false" ht="21.75" hidden="false" customHeight="true" outlineLevel="0" collapsed="false">
      <c r="A19" s="29" t="s">
        <v>21</v>
      </c>
      <c r="B19" s="30" t="s">
        <v>507</v>
      </c>
      <c r="C19" s="31" t="n">
        <v>8</v>
      </c>
      <c r="D19" s="32" t="n">
        <f aca="false">F18</f>
        <v>42198</v>
      </c>
      <c r="E19" s="33" t="n">
        <v>42199</v>
      </c>
      <c r="F19" s="57" t="n">
        <f aca="false">E19</f>
        <v>42199</v>
      </c>
      <c r="G19" s="35" t="s">
        <v>28</v>
      </c>
      <c r="H19" s="74" t="s">
        <v>66</v>
      </c>
      <c r="I19" s="74"/>
      <c r="J19" s="74"/>
      <c r="K19" s="74"/>
      <c r="L19" s="74"/>
      <c r="M19" s="74"/>
      <c r="N19" s="74"/>
      <c r="O19" s="74"/>
      <c r="P19" s="74"/>
      <c r="R19" s="72"/>
      <c r="S19" s="73"/>
      <c r="T19" s="73"/>
    </row>
    <row r="20" customFormat="false" ht="21.75" hidden="false" customHeight="true" outlineLevel="0" collapsed="false">
      <c r="A20" s="29" t="s">
        <v>21</v>
      </c>
      <c r="B20" s="30" t="s">
        <v>508</v>
      </c>
      <c r="C20" s="31" t="n">
        <v>9</v>
      </c>
      <c r="D20" s="32" t="n">
        <f aca="false">F19</f>
        <v>42199</v>
      </c>
      <c r="E20" s="33" t="n">
        <v>42200</v>
      </c>
      <c r="F20" s="57" t="n">
        <f aca="false">E20</f>
        <v>42200</v>
      </c>
      <c r="G20" s="35"/>
      <c r="H20" s="74"/>
      <c r="I20" s="74"/>
      <c r="J20" s="74"/>
      <c r="K20" s="74"/>
      <c r="L20" s="74"/>
      <c r="M20" s="74"/>
      <c r="N20" s="74"/>
      <c r="O20" s="74"/>
      <c r="P20" s="74"/>
      <c r="R20" s="72"/>
      <c r="S20" s="73"/>
      <c r="T20" s="73"/>
    </row>
    <row r="21" customFormat="false" ht="21.75" hidden="false" customHeight="true" outlineLevel="0" collapsed="false">
      <c r="A21" s="29" t="s">
        <v>21</v>
      </c>
      <c r="B21" s="30" t="s">
        <v>509</v>
      </c>
      <c r="C21" s="31"/>
      <c r="D21" s="32" t="n">
        <f aca="false">F20</f>
        <v>42200</v>
      </c>
      <c r="E21" s="33" t="n">
        <v>42201</v>
      </c>
      <c r="F21" s="57" t="n">
        <f aca="false">E21</f>
        <v>42201</v>
      </c>
      <c r="G21" s="35" t="s">
        <v>28</v>
      </c>
      <c r="H21" s="14" t="s">
        <v>3</v>
      </c>
      <c r="I21" s="14" t="s">
        <v>4</v>
      </c>
      <c r="J21" s="15" t="s">
        <v>5</v>
      </c>
      <c r="K21" s="16" t="s">
        <v>6</v>
      </c>
      <c r="L21" s="17" t="s">
        <v>69</v>
      </c>
      <c r="M21" s="18" t="s">
        <v>70</v>
      </c>
      <c r="N21" s="17" t="s">
        <v>7</v>
      </c>
      <c r="O21" s="78" t="s">
        <v>71</v>
      </c>
      <c r="P21" s="79" t="s">
        <v>6</v>
      </c>
      <c r="R21" s="72"/>
      <c r="S21" s="73"/>
      <c r="T21" s="3"/>
    </row>
    <row r="22" customFormat="false" ht="21.75" hidden="false" customHeight="true" outlineLevel="0" collapsed="false">
      <c r="A22" s="29" t="s">
        <v>21</v>
      </c>
      <c r="B22" s="30" t="s">
        <v>510</v>
      </c>
      <c r="C22" s="31" t="n">
        <v>1</v>
      </c>
      <c r="D22" s="32" t="n">
        <f aca="false">F21</f>
        <v>42201</v>
      </c>
      <c r="E22" s="33" t="n">
        <v>42202</v>
      </c>
      <c r="F22" s="57" t="n">
        <f aca="false">E22</f>
        <v>42202</v>
      </c>
      <c r="G22" s="35" t="s">
        <v>28</v>
      </c>
      <c r="H22" s="41" t="s">
        <v>73</v>
      </c>
      <c r="I22" s="41" t="s">
        <v>463</v>
      </c>
      <c r="J22" s="83"/>
      <c r="K22" s="194" t="s">
        <v>461</v>
      </c>
      <c r="L22" s="32" t="n">
        <v>42185</v>
      </c>
      <c r="M22" s="195" t="n">
        <v>42186</v>
      </c>
      <c r="N22" s="60" t="s">
        <v>446</v>
      </c>
      <c r="O22" s="175" t="n">
        <v>42188</v>
      </c>
      <c r="P22" s="87" t="s">
        <v>464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511</v>
      </c>
      <c r="C23" s="31" t="n">
        <v>2</v>
      </c>
      <c r="D23" s="32" t="n">
        <f aca="false">F22</f>
        <v>42202</v>
      </c>
      <c r="E23" s="33" t="n">
        <v>42203</v>
      </c>
      <c r="F23" s="57" t="n">
        <f aca="false">E23</f>
        <v>42203</v>
      </c>
      <c r="G23" s="35" t="s">
        <v>28</v>
      </c>
      <c r="H23" s="41" t="s">
        <v>73</v>
      </c>
      <c r="I23" s="237" t="s">
        <v>512</v>
      </c>
      <c r="J23" s="31" t="n">
        <v>2</v>
      </c>
      <c r="K23" s="32" t="str">
        <f aca="false">P22</f>
        <v>Jul.03/04</v>
      </c>
      <c r="L23" s="32" t="n">
        <v>42192</v>
      </c>
      <c r="M23" s="32" t="n">
        <v>42193</v>
      </c>
      <c r="N23" s="60" t="s">
        <v>483</v>
      </c>
      <c r="O23" s="89" t="n">
        <v>42195</v>
      </c>
      <c r="P23" s="57" t="s">
        <v>513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514</v>
      </c>
      <c r="C24" s="31" t="s">
        <v>18</v>
      </c>
      <c r="D24" s="32" t="s">
        <v>18</v>
      </c>
      <c r="E24" s="33" t="s">
        <v>18</v>
      </c>
      <c r="F24" s="57" t="str">
        <f aca="false">E24</f>
        <v>-</v>
      </c>
      <c r="G24" s="35" t="s">
        <v>28</v>
      </c>
      <c r="H24" s="41" t="s">
        <v>73</v>
      </c>
      <c r="I24" s="41" t="s">
        <v>515</v>
      </c>
      <c r="J24" s="31" t="n">
        <v>4</v>
      </c>
      <c r="K24" s="32" t="str">
        <f aca="false">P23</f>
        <v>Jul.10/11</v>
      </c>
      <c r="L24" s="32" t="n">
        <v>42199</v>
      </c>
      <c r="M24" s="32" t="n">
        <v>42200</v>
      </c>
      <c r="N24" s="60" t="s">
        <v>490</v>
      </c>
      <c r="O24" s="89" t="n">
        <v>42202</v>
      </c>
      <c r="P24" s="57" t="s">
        <v>516</v>
      </c>
      <c r="S24" s="80"/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517</v>
      </c>
      <c r="C25" s="31" t="n">
        <v>4</v>
      </c>
      <c r="D25" s="32" t="n">
        <v>42204</v>
      </c>
      <c r="E25" s="33" t="n">
        <v>42205</v>
      </c>
      <c r="F25" s="57" t="n">
        <f aca="false">E25</f>
        <v>42205</v>
      </c>
      <c r="G25" s="35"/>
      <c r="H25" s="41" t="s">
        <v>73</v>
      </c>
      <c r="I25" s="41" t="s">
        <v>518</v>
      </c>
      <c r="J25" s="31" t="n">
        <v>6</v>
      </c>
      <c r="K25" s="32" t="str">
        <f aca="false">P24</f>
        <v>Jul.17/18</v>
      </c>
      <c r="L25" s="32" t="n">
        <v>42206</v>
      </c>
      <c r="M25" s="32" t="n">
        <v>42207</v>
      </c>
      <c r="N25" s="60" t="s">
        <v>497</v>
      </c>
      <c r="O25" s="89" t="n">
        <v>42209</v>
      </c>
      <c r="P25" s="57" t="s">
        <v>519</v>
      </c>
      <c r="S25" s="90" t="s">
        <v>28</v>
      </c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520</v>
      </c>
      <c r="C26" s="31" t="n">
        <v>5</v>
      </c>
      <c r="D26" s="32" t="n">
        <f aca="false">F25</f>
        <v>42205</v>
      </c>
      <c r="E26" s="33" t="n">
        <v>42206</v>
      </c>
      <c r="F26" s="57" t="n">
        <f aca="false">E26</f>
        <v>42206</v>
      </c>
      <c r="G26" s="35" t="s">
        <v>28</v>
      </c>
      <c r="H26" s="41" t="s">
        <v>73</v>
      </c>
      <c r="I26" s="41" t="s">
        <v>521</v>
      </c>
      <c r="J26" s="31" t="n">
        <v>8</v>
      </c>
      <c r="K26" s="32" t="str">
        <f aca="false">P25</f>
        <v>Jul.24/25</v>
      </c>
      <c r="L26" s="32" t="n">
        <v>42213</v>
      </c>
      <c r="M26" s="32" t="n">
        <v>42214</v>
      </c>
      <c r="N26" s="60" t="s">
        <v>504</v>
      </c>
      <c r="O26" s="151" t="n">
        <v>42216</v>
      </c>
      <c r="P26" s="57" t="s">
        <v>522</v>
      </c>
      <c r="Q26" s="94"/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523</v>
      </c>
      <c r="C27" s="31" t="n">
        <v>6</v>
      </c>
      <c r="D27" s="32" t="n">
        <f aca="false">F26</f>
        <v>42206</v>
      </c>
      <c r="E27" s="33" t="n">
        <v>42207</v>
      </c>
      <c r="F27" s="57" t="n">
        <f aca="false">E27</f>
        <v>42207</v>
      </c>
      <c r="G27" s="35" t="s">
        <v>28</v>
      </c>
      <c r="H27" s="41" t="s">
        <v>73</v>
      </c>
      <c r="I27" s="41" t="s">
        <v>524</v>
      </c>
      <c r="J27" s="31"/>
      <c r="K27" s="32" t="str">
        <f aca="false">P26</f>
        <v>Jul.31/Aug.01</v>
      </c>
      <c r="L27" s="32" t="n">
        <v>42220</v>
      </c>
      <c r="M27" s="32" t="n">
        <v>42221</v>
      </c>
      <c r="N27" s="60" t="s">
        <v>525</v>
      </c>
      <c r="O27" s="151" t="n">
        <v>42223</v>
      </c>
      <c r="P27" s="57" t="s">
        <v>526</v>
      </c>
      <c r="Q27" s="98"/>
      <c r="R27" s="95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527</v>
      </c>
      <c r="C28" s="31" t="n">
        <v>7</v>
      </c>
      <c r="D28" s="32" t="n">
        <f aca="false">F27</f>
        <v>42207</v>
      </c>
      <c r="E28" s="33" t="n">
        <v>42208</v>
      </c>
      <c r="F28" s="57" t="n">
        <f aca="false">E28</f>
        <v>42208</v>
      </c>
      <c r="G28" s="35" t="s">
        <v>28</v>
      </c>
      <c r="P28" s="98"/>
      <c r="Q28" s="102"/>
      <c r="R28" s="80"/>
      <c r="S28" s="3"/>
      <c r="T28" s="3"/>
    </row>
    <row r="29" customFormat="false" ht="21.75" hidden="false" customHeight="true" outlineLevel="0" collapsed="false">
      <c r="A29" s="29" t="s">
        <v>21</v>
      </c>
      <c r="B29" s="30" t="s">
        <v>528</v>
      </c>
      <c r="C29" s="31" t="n">
        <v>8</v>
      </c>
      <c r="D29" s="32" t="n">
        <f aca="false">F28</f>
        <v>42208</v>
      </c>
      <c r="E29" s="33" t="n">
        <v>42209</v>
      </c>
      <c r="F29" s="57" t="n">
        <f aca="false">E29</f>
        <v>42209</v>
      </c>
      <c r="G29" s="35" t="s">
        <v>28</v>
      </c>
      <c r="H29" s="103"/>
      <c r="I29" s="103"/>
      <c r="J29" s="103"/>
      <c r="K29" s="199"/>
      <c r="L29" s="199"/>
      <c r="M29" s="94"/>
      <c r="N29" s="94"/>
      <c r="O29" s="94"/>
      <c r="P29" s="102"/>
      <c r="Q29" s="102"/>
      <c r="R29" s="80"/>
      <c r="S29" s="3"/>
      <c r="T29" s="3"/>
    </row>
    <row r="30" customFormat="false" ht="21.75" hidden="false" customHeight="true" outlineLevel="0" collapsed="false">
      <c r="A30" s="29" t="s">
        <v>21</v>
      </c>
      <c r="B30" s="30" t="s">
        <v>529</v>
      </c>
      <c r="C30" s="31" t="n">
        <v>9</v>
      </c>
      <c r="D30" s="32" t="n">
        <f aca="false">F29</f>
        <v>42209</v>
      </c>
      <c r="E30" s="33" t="n">
        <v>42210</v>
      </c>
      <c r="F30" s="57" t="n">
        <f aca="false">E30</f>
        <v>42210</v>
      </c>
      <c r="G30" s="35"/>
      <c r="H30" s="99" t="s">
        <v>91</v>
      </c>
      <c r="I30" s="99"/>
      <c r="J30" s="100"/>
      <c r="K30" s="99" t="s">
        <v>92</v>
      </c>
      <c r="L30" s="99"/>
      <c r="M30" s="99" t="s">
        <v>93</v>
      </c>
      <c r="N30" s="99"/>
      <c r="O30" s="101" t="s">
        <v>94</v>
      </c>
      <c r="P30" s="101"/>
      <c r="Q30" s="166"/>
      <c r="R30" s="80"/>
      <c r="S30" s="3"/>
      <c r="T30" s="3"/>
    </row>
    <row r="31" customFormat="false" ht="21.75" hidden="false" customHeight="true" outlineLevel="0" collapsed="false">
      <c r="A31" s="29" t="s">
        <v>21</v>
      </c>
      <c r="B31" s="30" t="s">
        <v>530</v>
      </c>
      <c r="C31" s="31" t="s">
        <v>18</v>
      </c>
      <c r="D31" s="32" t="s">
        <v>18</v>
      </c>
      <c r="E31" s="33" t="s">
        <v>18</v>
      </c>
      <c r="F31" s="57" t="str">
        <f aca="false">E31</f>
        <v>-</v>
      </c>
      <c r="G31" s="13"/>
      <c r="H31" s="103" t="s">
        <v>96</v>
      </c>
      <c r="I31" s="103"/>
      <c r="J31" s="102"/>
      <c r="K31" s="39" t="s">
        <v>97</v>
      </c>
      <c r="L31" s="39"/>
      <c r="M31" s="103" t="s">
        <v>98</v>
      </c>
      <c r="N31" s="103"/>
      <c r="O31" s="104" t="s">
        <v>99</v>
      </c>
      <c r="P31" s="104"/>
      <c r="Q31" s="105"/>
      <c r="R31" s="106" t="s">
        <v>28</v>
      </c>
      <c r="S31" s="3"/>
      <c r="T31" s="3"/>
    </row>
    <row r="32" customFormat="false" ht="21.75" hidden="false" customHeight="true" outlineLevel="0" collapsed="false">
      <c r="A32" s="29" t="s">
        <v>21</v>
      </c>
      <c r="B32" s="30" t="s">
        <v>531</v>
      </c>
      <c r="C32" s="31" t="n">
        <v>1</v>
      </c>
      <c r="D32" s="32" t="n">
        <v>42211</v>
      </c>
      <c r="E32" s="33" t="n">
        <v>42212</v>
      </c>
      <c r="F32" s="57" t="n">
        <f aca="false">E32</f>
        <v>42212</v>
      </c>
      <c r="G32" s="107" t="s">
        <v>28</v>
      </c>
      <c r="H32" s="103" t="s">
        <v>101</v>
      </c>
      <c r="I32" s="103"/>
      <c r="J32" s="102"/>
      <c r="K32" s="39" t="s">
        <v>102</v>
      </c>
      <c r="L32" s="39"/>
      <c r="M32" s="103" t="s">
        <v>103</v>
      </c>
      <c r="N32" s="103"/>
      <c r="O32" s="103" t="s">
        <v>104</v>
      </c>
      <c r="P32" s="103"/>
      <c r="Q32" s="39"/>
      <c r="R32" s="80"/>
      <c r="S32" s="3"/>
      <c r="T32" s="3"/>
    </row>
    <row r="33" customFormat="false" ht="21.75" hidden="false" customHeight="true" outlineLevel="0" collapsed="false">
      <c r="A33" s="29" t="s">
        <v>21</v>
      </c>
      <c r="B33" s="30" t="s">
        <v>532</v>
      </c>
      <c r="C33" s="91" t="n">
        <v>2</v>
      </c>
      <c r="D33" s="32" t="n">
        <f aca="false">F32</f>
        <v>42212</v>
      </c>
      <c r="E33" s="33" t="n">
        <v>42213</v>
      </c>
      <c r="F33" s="57" t="n">
        <f aca="false">E33</f>
        <v>42213</v>
      </c>
      <c r="G33" s="13"/>
      <c r="H33" s="103" t="s">
        <v>106</v>
      </c>
      <c r="I33" s="103"/>
      <c r="J33" s="102"/>
      <c r="K33" s="39" t="s">
        <v>107</v>
      </c>
      <c r="L33" s="39"/>
      <c r="M33" s="103" t="s">
        <v>108</v>
      </c>
      <c r="N33" s="103"/>
      <c r="O33" s="103" t="s">
        <v>109</v>
      </c>
      <c r="P33" s="103"/>
      <c r="Q33" s="111"/>
      <c r="R33" s="80"/>
      <c r="S33" s="3"/>
      <c r="T33" s="3"/>
    </row>
    <row r="34" customFormat="false" ht="21.75" hidden="false" customHeight="true" outlineLevel="0" collapsed="false">
      <c r="A34" s="29" t="s">
        <v>21</v>
      </c>
      <c r="B34" s="30" t="s">
        <v>533</v>
      </c>
      <c r="C34" s="91" t="n">
        <v>3</v>
      </c>
      <c r="D34" s="32" t="n">
        <f aca="false">F33</f>
        <v>42213</v>
      </c>
      <c r="E34" s="33" t="n">
        <v>42214</v>
      </c>
      <c r="F34" s="57" t="n">
        <f aca="false">E34</f>
        <v>42214</v>
      </c>
      <c r="G34" s="13"/>
      <c r="H34" s="108" t="s">
        <v>28</v>
      </c>
      <c r="I34" s="39" t="s">
        <v>28</v>
      </c>
      <c r="J34" s="39"/>
      <c r="K34" s="39" t="s">
        <v>28</v>
      </c>
      <c r="L34" s="39" t="s">
        <v>28</v>
      </c>
      <c r="M34" s="109" t="s">
        <v>28</v>
      </c>
      <c r="N34" s="110" t="s">
        <v>28</v>
      </c>
      <c r="O34" s="39" t="s">
        <v>28</v>
      </c>
      <c r="P34" s="111"/>
      <c r="Q34" s="111"/>
      <c r="R34" s="3"/>
      <c r="S34" s="3"/>
      <c r="T34" s="3"/>
    </row>
    <row r="35" customFormat="false" ht="21.75" hidden="false" customHeight="true" outlineLevel="0" collapsed="false">
      <c r="A35" s="29" t="s">
        <v>21</v>
      </c>
      <c r="B35" s="30" t="s">
        <v>534</v>
      </c>
      <c r="C35" s="91" t="n">
        <v>4</v>
      </c>
      <c r="D35" s="32" t="n">
        <f aca="false">F34</f>
        <v>42214</v>
      </c>
      <c r="E35" s="33" t="n">
        <v>42215</v>
      </c>
      <c r="F35" s="57" t="n">
        <f aca="false">E35</f>
        <v>42215</v>
      </c>
      <c r="G35" s="13"/>
      <c r="H35" s="99" t="s">
        <v>112</v>
      </c>
      <c r="I35" s="99"/>
      <c r="J35" s="99"/>
      <c r="K35" s="99"/>
      <c r="L35" s="99"/>
      <c r="M35" s="101" t="s">
        <v>113</v>
      </c>
      <c r="N35" s="101"/>
      <c r="O35" s="99" t="s">
        <v>114</v>
      </c>
      <c r="P35" s="99"/>
      <c r="R35" s="3"/>
      <c r="S35" s="3"/>
      <c r="T35" s="3"/>
    </row>
    <row r="36" customFormat="false" ht="21.75" hidden="false" customHeight="true" outlineLevel="0" collapsed="false">
      <c r="A36" s="29" t="s">
        <v>21</v>
      </c>
      <c r="B36" s="30" t="s">
        <v>535</v>
      </c>
      <c r="C36" s="91" t="n">
        <v>5</v>
      </c>
      <c r="D36" s="32" t="n">
        <f aca="false">F35</f>
        <v>42215</v>
      </c>
      <c r="E36" s="33" t="n">
        <v>42216</v>
      </c>
      <c r="F36" s="57" t="n">
        <f aca="false">E36</f>
        <v>42216</v>
      </c>
      <c r="G36" s="13"/>
      <c r="H36" s="104" t="s">
        <v>116</v>
      </c>
      <c r="I36" s="104"/>
      <c r="J36" s="104"/>
      <c r="K36" s="104"/>
      <c r="L36" s="104"/>
      <c r="M36" s="39" t="s">
        <v>117</v>
      </c>
      <c r="N36" s="39"/>
      <c r="O36" s="39" t="s">
        <v>117</v>
      </c>
      <c r="P36" s="39"/>
      <c r="Q36" s="113"/>
      <c r="R36" s="3"/>
      <c r="S36" s="3"/>
      <c r="T36" s="3"/>
    </row>
    <row r="37" customFormat="false" ht="21.75" hidden="false" customHeight="true" outlineLevel="0" collapsed="false">
      <c r="A37" s="29" t="s">
        <v>21</v>
      </c>
      <c r="B37" s="30" t="s">
        <v>536</v>
      </c>
      <c r="C37" s="91" t="n">
        <v>6</v>
      </c>
      <c r="D37" s="32" t="n">
        <f aca="false">F36</f>
        <v>42216</v>
      </c>
      <c r="E37" s="33" t="n">
        <v>42217</v>
      </c>
      <c r="F37" s="57" t="n">
        <f aca="false">E37</f>
        <v>42217</v>
      </c>
      <c r="G37" s="13"/>
      <c r="H37" s="39" t="s">
        <v>119</v>
      </c>
      <c r="I37" s="39"/>
      <c r="J37" s="39"/>
      <c r="K37" s="39"/>
      <c r="L37" s="39"/>
      <c r="M37" s="112" t="s">
        <v>120</v>
      </c>
      <c r="N37" s="112"/>
      <c r="O37" s="112" t="s">
        <v>121</v>
      </c>
      <c r="P37" s="112"/>
      <c r="Q37" s="113"/>
      <c r="R37" s="3"/>
      <c r="S37" s="3"/>
      <c r="T37" s="3"/>
    </row>
    <row r="38" customFormat="false" ht="21.75" hidden="false" customHeight="true" outlineLevel="0" collapsed="false">
      <c r="A38" s="114" t="s">
        <v>122</v>
      </c>
      <c r="B38" s="115"/>
      <c r="C38" s="115"/>
      <c r="D38" s="115"/>
      <c r="E38" s="115"/>
      <c r="F38" s="115"/>
      <c r="G38" s="13"/>
      <c r="H38" s="39" t="s">
        <v>123</v>
      </c>
      <c r="I38" s="39"/>
      <c r="J38" s="39"/>
      <c r="K38" s="39"/>
      <c r="L38" s="39"/>
      <c r="M38" s="112" t="s">
        <v>124</v>
      </c>
      <c r="N38" s="112"/>
      <c r="O38" s="112" t="s">
        <v>125</v>
      </c>
      <c r="P38" s="112"/>
      <c r="R38" s="3"/>
      <c r="S38" s="3"/>
      <c r="T38" s="3"/>
    </row>
    <row r="39" customFormat="false" ht="21.75" hidden="false" customHeight="true" outlineLevel="0" collapsed="false">
      <c r="A39" s="116" t="s">
        <v>126</v>
      </c>
      <c r="B39" s="117"/>
      <c r="C39" s="117"/>
      <c r="D39" s="118"/>
      <c r="E39" s="118"/>
      <c r="F39" s="118"/>
      <c r="G39" s="13"/>
      <c r="I39" s="119"/>
      <c r="J39" s="119"/>
      <c r="K39" s="120"/>
      <c r="L39" s="113"/>
      <c r="M39" s="121"/>
      <c r="O39" s="122" t="s">
        <v>282</v>
      </c>
      <c r="P39" s="123" t="n">
        <f aca="true">TODAY()</f>
        <v>46232</v>
      </c>
      <c r="R39" s="3"/>
      <c r="S39" s="3"/>
      <c r="T39" s="3"/>
    </row>
    <row r="40" customFormat="false" ht="24.75" hidden="false" customHeight="true" outlineLevel="0" collapsed="false">
      <c r="A40" s="124"/>
      <c r="B40" s="125"/>
      <c r="C40" s="125"/>
      <c r="D40" s="125"/>
      <c r="E40" s="125"/>
      <c r="F40" s="125"/>
      <c r="G40" s="3"/>
      <c r="H40" s="126"/>
      <c r="I40" s="3"/>
      <c r="J40" s="3"/>
      <c r="K40" s="121"/>
      <c r="L40" s="121"/>
      <c r="M40" s="127" t="s">
        <v>116</v>
      </c>
      <c r="N40" s="127"/>
      <c r="O40" s="127"/>
      <c r="R40" s="3"/>
      <c r="S40" s="3"/>
      <c r="T40" s="3"/>
    </row>
    <row r="41" customFormat="false" ht="32" hidden="false" customHeight="false" outlineLevel="0" collapsed="false">
      <c r="B41" s="124"/>
      <c r="C41" s="124"/>
      <c r="D41" s="124"/>
      <c r="E41" s="124"/>
      <c r="F41" s="124"/>
      <c r="H41" s="13"/>
      <c r="I41" s="3"/>
      <c r="J41" s="3"/>
      <c r="K41" s="3"/>
      <c r="L41" s="3"/>
      <c r="M41" s="127"/>
      <c r="N41" s="127"/>
      <c r="O41" s="127"/>
    </row>
  </sheetData>
  <mergeCells count="40">
    <mergeCell ref="A1:Q1"/>
    <mergeCell ref="A3:Q3"/>
    <mergeCell ref="A4:F4"/>
    <mergeCell ref="H4:Q4"/>
    <mergeCell ref="A5:A6"/>
    <mergeCell ref="B5:B6"/>
    <mergeCell ref="C5:C6"/>
    <mergeCell ref="D5:D6"/>
    <mergeCell ref="E5:E6"/>
    <mergeCell ref="F5:F6"/>
    <mergeCell ref="H19:P20"/>
    <mergeCell ref="H30:I30"/>
    <mergeCell ref="K30:L30"/>
    <mergeCell ref="M30:N30"/>
    <mergeCell ref="O30:P30"/>
    <mergeCell ref="H31:I31"/>
    <mergeCell ref="K31:L31"/>
    <mergeCell ref="M31:N31"/>
    <mergeCell ref="O31:P31"/>
    <mergeCell ref="H32:I32"/>
    <mergeCell ref="K32:L32"/>
    <mergeCell ref="M32:N32"/>
    <mergeCell ref="O32:P32"/>
    <mergeCell ref="H33:I33"/>
    <mergeCell ref="K33:L33"/>
    <mergeCell ref="M33:N33"/>
    <mergeCell ref="O33:P33"/>
    <mergeCell ref="H35:L35"/>
    <mergeCell ref="M35:N35"/>
    <mergeCell ref="O35:P35"/>
    <mergeCell ref="H36:L36"/>
    <mergeCell ref="M36:N36"/>
    <mergeCell ref="O36:P36"/>
    <mergeCell ref="H37:L37"/>
    <mergeCell ref="M37:N37"/>
    <mergeCell ref="O37:P37"/>
    <mergeCell ref="H38:L38"/>
    <mergeCell ref="M38:N38"/>
    <mergeCell ref="O38:P38"/>
    <mergeCell ref="M40:N41"/>
  </mergeCells>
  <printOptions headings="false" gridLines="false" gridLinesSet="true" horizontalCentered="false" verticalCentered="false"/>
  <pageMargins left="0.45" right="0.409722222222222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4:20:35Z</dcterms:created>
  <dc:creator>ＦＭＶユーザ</dc:creator>
  <dc:description/>
  <dc:language>en-US</dc:language>
  <cp:lastModifiedBy>河野 雄亮</cp:lastModifiedBy>
  <cp:lastPrinted>2016-08-25T08:23:51Z</cp:lastPrinted>
  <dcterms:modified xsi:type="dcterms:W3CDTF">2016-08-25T08:24:11Z</dcterms:modified>
  <cp:revision>0</cp:revision>
  <dc:subject/>
  <dc:title/>
</cp:coreProperties>
</file>