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0"/>
  </bookViews>
  <sheets>
    <sheet name="1" sheetId="1" state="hidden" r:id="rId2"/>
    <sheet name="1 REV" sheetId="2" state="visible" r:id="rId3"/>
    <sheet name="2" sheetId="3" state="hidden" r:id="rId4"/>
    <sheet name="2 REV" sheetId="4" state="visible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 REVISE" sheetId="10" state="hidden" r:id="rId11"/>
    <sheet name="8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6 (2)" sheetId="16" state="hidden" r:id="rId17"/>
    <sheet name="03" sheetId="17" state="visible" r:id="rId18"/>
    <sheet name="04" sheetId="18" state="visible" r:id="rId19"/>
    <sheet name="05" sheetId="19" state="visible" r:id="rId20"/>
    <sheet name="06" sheetId="20" state="visible" r:id="rId21"/>
    <sheet name="09" sheetId="21" state="visible" r:id="rId22"/>
    <sheet name="07 (2)" sheetId="22" state="hidden" r:id="rId23"/>
  </sheets>
  <definedNames>
    <definedName function="false" hidden="false" localSheetId="16" name="_xlnm.Print_Area" vbProcedure="false">'03'!$A$1:$R$49</definedName>
    <definedName function="false" hidden="false" localSheetId="17" name="_xlnm.Print_Area" vbProcedure="false">'04'!$A$1:$Q$42</definedName>
    <definedName function="false" hidden="false" localSheetId="18" name="_xlnm.Print_Area" vbProcedure="false">'05'!$A$1:$Q$42</definedName>
    <definedName function="false" hidden="false" localSheetId="19" name="_xlnm.Print_Area" vbProcedure="false">'06'!$A$1:$Q$42</definedName>
    <definedName function="false" hidden="false" localSheetId="21" name="_xlnm.Print_Area" vbProcedure="false">'07 (2)'!$A$1:$Q$42</definedName>
    <definedName function="false" hidden="false" localSheetId="0" name="_xlnm.Print_Area" vbProcedure="false">'1'!$A$1:$Q$40</definedName>
    <definedName function="false" hidden="false" localSheetId="1" name="_xlnm.Print_Area" vbProcedure="false">'1 REV'!$A$1:$R$41</definedName>
    <definedName function="false" hidden="false" localSheetId="12" name="_xlnm.Print_Area" vbProcedure="false">'10'!$A$1:$Q$42</definedName>
    <definedName function="false" hidden="false" localSheetId="13" name="_xlnm.Print_Area" vbProcedure="false">'11'!$A$1:$Q$42</definedName>
    <definedName function="false" hidden="false" localSheetId="14" name="_xlnm.Print_Area" vbProcedure="false">'12'!$A$1:$Q$40</definedName>
    <definedName function="false" hidden="false" localSheetId="2" name="_xlnm.Print_Area" vbProcedure="false">'2'!$A$1:$Q$40</definedName>
    <definedName function="false" hidden="false" localSheetId="3" name="_xlnm.Print_Area" vbProcedure="false">'2 REV'!$A$1:$R$42</definedName>
    <definedName function="false" hidden="false" localSheetId="4" name="_xlnm.Print_Area" vbProcedure="false">'3'!$A$1:$R$40</definedName>
    <definedName function="false" hidden="false" localSheetId="5" name="_xlnm.Print_Area" vbProcedure="false">'4'!$A$1:$R$41</definedName>
    <definedName function="false" hidden="false" localSheetId="6" name="_xlnm.Print_Area" vbProcedure="false">'5'!$A$1:$R$42</definedName>
    <definedName function="false" hidden="false" localSheetId="7" name="_xlnm.Print_Area" vbProcedure="false">'6'!$A$1:$R$40</definedName>
    <definedName function="false" hidden="false" localSheetId="15" name="_xlnm.Print_Area" vbProcedure="false">'6 (2)'!$A$1:$R$40</definedName>
    <definedName function="false" hidden="false" localSheetId="8" name="_xlnm.Print_Area" vbProcedure="false">'7'!$A$1:$Q$41</definedName>
    <definedName function="false" hidden="false" localSheetId="10" name="_xlnm.Print_Area" vbProcedure="false">'8'!$A$1:$Q$41</definedName>
    <definedName function="false" hidden="false" localSheetId="9" name="_xlnm.Print_Area" vbProcedure="false">'8 REVISE'!$A$1:$R$41</definedName>
    <definedName function="false" hidden="false" localSheetId="11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7" uniqueCount="1171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MARVEL (Container Ship) -  Hiroshima,  Nakanoseki,  Tokuyama,  Oita,  Moji, Hibiki</t>
  </si>
  <si>
    <t xml:space="preserve">Sat</t>
  </si>
  <si>
    <t xml:space="preserve">CONSISTENCE (Container Ship) - Hakata, Mizushima, Osaka, Hibiki, Nakanoseki, Moji</t>
  </si>
  <si>
    <t xml:space="preserve">Jan.09</t>
  </si>
  <si>
    <t xml:space="preserve">1701E/W</t>
  </si>
  <si>
    <t xml:space="preserve">Jan.15</t>
  </si>
  <si>
    <t xml:space="preserve">1703E/W</t>
  </si>
  <si>
    <t xml:space="preserve">Jan.22</t>
  </si>
  <si>
    <t xml:space="preserve">1705E/W</t>
  </si>
  <si>
    <t xml:space="preserve">Jan.29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MARVEL (Container Ship) -  Hiroshima,  Nakanoseki,  Tokuyama,  Oita,  Moji,  Hibiki</t>
  </si>
  <si>
    <t xml:space="preserve">CONSISTENCE (Container Ship) - Hakata, Mizushima, Osaka, Nakanoseki</t>
  </si>
  <si>
    <t xml:space="preserve">1707E/W</t>
  </si>
  <si>
    <t xml:space="preserve">Feb.02</t>
  </si>
  <si>
    <t xml:space="preserve">Feb.05</t>
  </si>
  <si>
    <t xml:space="preserve">1709E/W</t>
  </si>
  <si>
    <t xml:space="preserve">Feb.09</t>
  </si>
  <si>
    <t xml:space="preserve">Feb.12</t>
  </si>
  <si>
    <t xml:space="preserve">1711E/W</t>
  </si>
  <si>
    <t xml:space="preserve">Feb.16</t>
  </si>
  <si>
    <t xml:space="preserve">Feb.19</t>
  </si>
  <si>
    <t xml:space="preserve">1713E/W</t>
  </si>
  <si>
    <t xml:space="preserve">Feb.23</t>
  </si>
  <si>
    <t xml:space="preserve">Feb.26</t>
  </si>
  <si>
    <t xml:space="preserve">1715E/W</t>
  </si>
  <si>
    <t xml:space="preserve">Mar.01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March , 2016 &gt;&gt;</t>
  </si>
  <si>
    <t xml:space="preserve">Hibik</t>
  </si>
  <si>
    <t xml:space="preserve">1561K/J</t>
  </si>
  <si>
    <t xml:space="preserve">Feb29/01</t>
  </si>
  <si>
    <t xml:space="preserve">1562K/J</t>
  </si>
  <si>
    <t xml:space="preserve">1518E/W</t>
  </si>
  <si>
    <t xml:space="preserve">1563K/J</t>
  </si>
  <si>
    <t xml:space="preserve">1519E/W</t>
  </si>
  <si>
    <t xml:space="preserve">1564K/J</t>
  </si>
  <si>
    <t xml:space="preserve">1520E/W</t>
  </si>
  <si>
    <t xml:space="preserve">SKIP</t>
  </si>
  <si>
    <t xml:space="preserve">Mar.10/11</t>
  </si>
  <si>
    <t xml:space="preserve">Mar.11</t>
  </si>
  <si>
    <t xml:space="preserve">1565K/J</t>
  </si>
  <si>
    <t xml:space="preserve">1521E/W</t>
  </si>
  <si>
    <t xml:space="preserve">1566K/J</t>
  </si>
  <si>
    <t xml:space="preserve">1522E/W</t>
  </si>
  <si>
    <t xml:space="preserve">Mar.17/18</t>
  </si>
  <si>
    <t xml:space="preserve">1567K/J</t>
  </si>
  <si>
    <t xml:space="preserve">1523E/W</t>
  </si>
  <si>
    <t xml:space="preserve">1568K</t>
  </si>
  <si>
    <t xml:space="preserve">Mar.10/Un load only</t>
  </si>
  <si>
    <t xml:space="preserve">1524E/W</t>
  </si>
  <si>
    <t xml:space="preserve">Mar.24/25</t>
  </si>
  <si>
    <t xml:space="preserve">1901K/J</t>
  </si>
  <si>
    <t xml:space="preserve">1525E/W</t>
  </si>
  <si>
    <t xml:space="preserve">1902K/J</t>
  </si>
  <si>
    <t xml:space="preserve">1526E/W</t>
  </si>
  <si>
    <t xml:space="preserve">Mar.31/01</t>
  </si>
  <si>
    <t xml:space="preserve">Apr.01</t>
  </si>
  <si>
    <t xml:space="preserve">1903K/J</t>
  </si>
  <si>
    <t xml:space="preserve">1904K/J</t>
  </si>
  <si>
    <t xml:space="preserve">1905K/J</t>
  </si>
  <si>
    <t xml:space="preserve">1906K/J</t>
  </si>
  <si>
    <t xml:space="preserve">1907K/J</t>
  </si>
  <si>
    <t xml:space="preserve">1908K/J</t>
  </si>
  <si>
    <t xml:space="preserve">1717E/W</t>
  </si>
  <si>
    <t xml:space="preserve">1909K/J</t>
  </si>
  <si>
    <t xml:space="preserve">1718E/W</t>
  </si>
  <si>
    <t xml:space="preserve">Mar.11/12</t>
  </si>
  <si>
    <t xml:space="preserve">1910K/J</t>
  </si>
  <si>
    <t xml:space="preserve">1719E/W</t>
  </si>
  <si>
    <t xml:space="preserve">Mar.14</t>
  </si>
  <si>
    <t xml:space="preserve">1911K/J</t>
  </si>
  <si>
    <t xml:space="preserve">1720E/W</t>
  </si>
  <si>
    <t xml:space="preserve">Mar.18/19</t>
  </si>
  <si>
    <t xml:space="preserve">1912K/J</t>
  </si>
  <si>
    <t xml:space="preserve">1721E/W</t>
  </si>
  <si>
    <t xml:space="preserve">Mar.21</t>
  </si>
  <si>
    <t xml:space="preserve">Mar.22</t>
  </si>
  <si>
    <t xml:space="preserve">1568J</t>
  </si>
  <si>
    <t xml:space="preserve">Load only/Mar.23</t>
  </si>
  <si>
    <t xml:space="preserve">1722E/W</t>
  </si>
  <si>
    <t xml:space="preserve">Mar.25/26</t>
  </si>
  <si>
    <t xml:space="preserve">1569K/J</t>
  </si>
  <si>
    <t xml:space="preserve">1723E/W</t>
  </si>
  <si>
    <t xml:space="preserve">Mar.28</t>
  </si>
  <si>
    <t xml:space="preserve">Mar.29</t>
  </si>
  <si>
    <t xml:space="preserve">1570K/J</t>
  </si>
  <si>
    <t xml:space="preserve">1724E/W</t>
  </si>
  <si>
    <t xml:space="preserve">Apr.01/02</t>
  </si>
  <si>
    <t xml:space="preserve">1571K/J</t>
  </si>
  <si>
    <t xml:space="preserve">1572K/J</t>
  </si>
  <si>
    <t xml:space="preserve">1573K/J</t>
  </si>
  <si>
    <t xml:space="preserve">1574K/J</t>
  </si>
  <si>
    <t xml:space="preserve">1575K/J</t>
  </si>
  <si>
    <t xml:space="preserve">1576K/J</t>
  </si>
  <si>
    <t xml:space="preserve">1577K/J</t>
  </si>
  <si>
    <t xml:space="preserve">Container Ship Hakata-Pusan</t>
  </si>
  <si>
    <t xml:space="preserve">New Port</t>
  </si>
  <si>
    <t xml:space="preserve">Kashii</t>
  </si>
  <si>
    <t xml:space="preserve">Mar.09</t>
  </si>
  <si>
    <t xml:space="preserve">Mar.08</t>
  </si>
  <si>
    <t xml:space="preserve">Mar.15</t>
  </si>
  <si>
    <t xml:space="preserve">Mar.16</t>
  </si>
  <si>
    <t xml:space="preserve">Mar.23</t>
  </si>
  <si>
    <t xml:space="preserve">  Monthly Schedule &lt;&lt; APRIL, 2016 &gt;&gt;</t>
  </si>
  <si>
    <t xml:space="preserve">MARVEL (Container Ship) -  Hiroshima,  Tokuyama,  Oita,  Moji,  Hibiki</t>
  </si>
  <si>
    <t xml:space="preserve">1578K/J</t>
  </si>
  <si>
    <t xml:space="preserve">1579K/J</t>
  </si>
  <si>
    <t xml:space="preserve">Mar.31/Apr.01</t>
  </si>
  <si>
    <t xml:space="preserve">1580K/J</t>
  </si>
  <si>
    <t xml:space="preserve">1527E/W</t>
  </si>
  <si>
    <t xml:space="preserve">1581K/J</t>
  </si>
  <si>
    <t xml:space="preserve">1528E/W</t>
  </si>
  <si>
    <t xml:space="preserve">Apr.07/08</t>
  </si>
  <si>
    <t xml:space="preserve">1582K/J</t>
  </si>
  <si>
    <t xml:space="preserve">1529E/W</t>
  </si>
  <si>
    <t xml:space="preserve">1583K/J</t>
  </si>
  <si>
    <t xml:space="preserve">1530E/W</t>
  </si>
  <si>
    <t xml:space="preserve">Apr.14/15</t>
  </si>
  <si>
    <t xml:space="preserve">1584K/J</t>
  </si>
  <si>
    <t xml:space="preserve">1531E/W</t>
  </si>
  <si>
    <t xml:space="preserve">1585K/J</t>
  </si>
  <si>
    <t xml:space="preserve">1532E/W</t>
  </si>
  <si>
    <t xml:space="preserve">Apr.21/22</t>
  </si>
  <si>
    <t xml:space="preserve">1586K/J</t>
  </si>
  <si>
    <t xml:space="preserve">1533E/W</t>
  </si>
  <si>
    <t xml:space="preserve">1587K/J</t>
  </si>
  <si>
    <t xml:space="preserve">1534E/W</t>
  </si>
  <si>
    <t xml:space="preserve">Apr.28/29</t>
  </si>
  <si>
    <t xml:space="preserve">1588K/J</t>
  </si>
  <si>
    <t xml:space="preserve">1535E/W</t>
  </si>
  <si>
    <t xml:space="preserve">1589K/J</t>
  </si>
  <si>
    <t xml:space="preserve">1590K/J</t>
  </si>
  <si>
    <t xml:space="preserve">1591K/J</t>
  </si>
  <si>
    <t xml:space="preserve">1592K/J</t>
  </si>
  <si>
    <t xml:space="preserve">1593K/J</t>
  </si>
  <si>
    <t xml:space="preserve">1594K/J</t>
  </si>
  <si>
    <t xml:space="preserve">1725E/W</t>
  </si>
  <si>
    <t xml:space="preserve">1595K/J</t>
  </si>
  <si>
    <t xml:space="preserve">1726E/W</t>
  </si>
  <si>
    <t xml:space="preserve">1596K/J</t>
  </si>
  <si>
    <t xml:space="preserve">1727E/W</t>
  </si>
  <si>
    <t xml:space="preserve">1597K/J</t>
  </si>
  <si>
    <t xml:space="preserve">1728E/W</t>
  </si>
  <si>
    <t xml:space="preserve">1598K/J</t>
  </si>
  <si>
    <t xml:space="preserve">1729E/W</t>
  </si>
  <si>
    <t xml:space="preserve">1599K/J</t>
  </si>
  <si>
    <t xml:space="preserve">1730E/W</t>
  </si>
  <si>
    <t xml:space="preserve">1600K/J</t>
  </si>
  <si>
    <t xml:space="preserve">1731E/W</t>
  </si>
  <si>
    <t xml:space="preserve">1601K/J</t>
  </si>
  <si>
    <t xml:space="preserve">1732E/W</t>
  </si>
  <si>
    <t xml:space="preserve">1602K/J</t>
  </si>
  <si>
    <t xml:space="preserve">1733E/W</t>
  </si>
  <si>
    <t xml:space="preserve">1603K/J</t>
  </si>
  <si>
    <t xml:space="preserve">1604K/J</t>
  </si>
  <si>
    <t xml:space="preserve">1605K/J</t>
  </si>
  <si>
    <t xml:space="preserve">1606K/J</t>
  </si>
  <si>
    <t xml:space="preserve">1607K/J</t>
  </si>
  <si>
    <t xml:space="preserve">  Monthly Schedule &lt;&lt; MAY, 2016 &gt;&gt;</t>
  </si>
  <si>
    <t xml:space="preserve">1608K/J</t>
  </si>
  <si>
    <t xml:space="preserve">1536E/W</t>
  </si>
  <si>
    <t xml:space="preserve">May.05/06</t>
  </si>
  <si>
    <t xml:space="preserve">1609K/J</t>
  </si>
  <si>
    <t xml:space="preserve">1537E/W</t>
  </si>
  <si>
    <t xml:space="preserve">1610K/J</t>
  </si>
  <si>
    <t xml:space="preserve">1538E/W</t>
  </si>
  <si>
    <t xml:space="preserve">May.12/13</t>
  </si>
  <si>
    <t xml:space="preserve">1611K/J</t>
  </si>
  <si>
    <t xml:space="preserve">1539E/W</t>
  </si>
  <si>
    <t xml:space="preserve">1612K/J</t>
  </si>
  <si>
    <t xml:space="preserve">1540E/W</t>
  </si>
  <si>
    <t xml:space="preserve">May.19/20</t>
  </si>
  <si>
    <t xml:space="preserve">1613K/J</t>
  </si>
  <si>
    <t xml:space="preserve">1541E/W</t>
  </si>
  <si>
    <t xml:space="preserve">1614K/J</t>
  </si>
  <si>
    <t xml:space="preserve">May.26/27</t>
  </si>
  <si>
    <t xml:space="preserve">1615K/J</t>
  </si>
  <si>
    <t xml:space="preserve">1543E/W</t>
  </si>
  <si>
    <t xml:space="preserve">1616K/J</t>
  </si>
  <si>
    <t xml:space="preserve">Jun.02/03</t>
  </si>
  <si>
    <t xml:space="preserve">1617K/J</t>
  </si>
  <si>
    <t xml:space="preserve">1618K/J</t>
  </si>
  <si>
    <t xml:space="preserve">1619K/J</t>
  </si>
  <si>
    <t xml:space="preserve">1620K/J</t>
  </si>
  <si>
    <t xml:space="preserve">1621K/J</t>
  </si>
  <si>
    <t xml:space="preserve">1622K/J</t>
  </si>
  <si>
    <t xml:space="preserve">1734E/W</t>
  </si>
  <si>
    <t xml:space="preserve">1623K/J</t>
  </si>
  <si>
    <t xml:space="preserve">1735E/W</t>
  </si>
  <si>
    <t xml:space="preserve">1624K/J</t>
  </si>
  <si>
    <t xml:space="preserve">1736E/W</t>
  </si>
  <si>
    <t xml:space="preserve">1625K/J</t>
  </si>
  <si>
    <t xml:space="preserve">1737E/W</t>
  </si>
  <si>
    <t xml:space="preserve">1626K/J</t>
  </si>
  <si>
    <t xml:space="preserve">1738E/W</t>
  </si>
  <si>
    <t xml:space="preserve">1627K/J</t>
  </si>
  <si>
    <t xml:space="preserve">1739E/W</t>
  </si>
  <si>
    <t xml:space="preserve">1628K/J</t>
  </si>
  <si>
    <t xml:space="preserve">1740E/W</t>
  </si>
  <si>
    <t xml:space="preserve">1629K/J</t>
  </si>
  <si>
    <t xml:space="preserve">1741E/W</t>
  </si>
  <si>
    <t xml:space="preserve">1630K/J</t>
  </si>
  <si>
    <t xml:space="preserve">1742E/W</t>
  </si>
  <si>
    <t xml:space="preserve">1631K/J</t>
  </si>
  <si>
    <t xml:space="preserve">1632K/J</t>
  </si>
  <si>
    <t xml:space="preserve">1633K/J</t>
  </si>
  <si>
    <t xml:space="preserve">1634K/J</t>
  </si>
  <si>
    <t xml:space="preserve">1635K/J</t>
  </si>
  <si>
    <t xml:space="preserve">1636K/J</t>
  </si>
  <si>
    <t xml:space="preserve">  Monthly Schedule &lt;&lt; JUNE, 2016 &gt;&gt;</t>
  </si>
  <si>
    <t xml:space="preserve">1637K/J</t>
  </si>
  <si>
    <t xml:space="preserve">1638K/J</t>
  </si>
  <si>
    <t xml:space="preserve">1639K/J</t>
  </si>
  <si>
    <t xml:space="preserve">1545E/W</t>
  </si>
  <si>
    <t xml:space="preserve">1640K/J</t>
  </si>
  <si>
    <t xml:space="preserve">Jun.09/10</t>
  </si>
  <si>
    <t xml:space="preserve">1641K/J</t>
  </si>
  <si>
    <t xml:space="preserve">1547E/W</t>
  </si>
  <si>
    <t xml:space="preserve">1642K/J</t>
  </si>
  <si>
    <t xml:space="preserve">Jun.16/17</t>
  </si>
  <si>
    <t xml:space="preserve">1643K/J</t>
  </si>
  <si>
    <t xml:space="preserve">1549E/W</t>
  </si>
  <si>
    <t xml:space="preserve">1644K/J</t>
  </si>
  <si>
    <t xml:space="preserve">Jun.23/24</t>
  </si>
  <si>
    <t xml:space="preserve">1645K/J</t>
  </si>
  <si>
    <t xml:space="preserve">1551E/W</t>
  </si>
  <si>
    <t xml:space="preserve">1646K/J</t>
  </si>
  <si>
    <t xml:space="preserve">Jun.30/Jul.01</t>
  </si>
  <si>
    <t xml:space="preserve">1647K/J</t>
  </si>
  <si>
    <t xml:space="preserve">1648K/J</t>
  </si>
  <si>
    <t xml:space="preserve">1649K/J</t>
  </si>
  <si>
    <t xml:space="preserve">1650K/J</t>
  </si>
  <si>
    <t xml:space="preserve">1651K/J</t>
  </si>
  <si>
    <t xml:space="preserve">1652K/J</t>
  </si>
  <si>
    <t xml:space="preserve">1743E/W</t>
  </si>
  <si>
    <t xml:space="preserve">1653K/J</t>
  </si>
  <si>
    <t xml:space="preserve">1744E/W</t>
  </si>
  <si>
    <t xml:space="preserve">1654K/J</t>
  </si>
  <si>
    <t xml:space="preserve">1745E/W</t>
  </si>
  <si>
    <t xml:space="preserve">1655K/J</t>
  </si>
  <si>
    <t xml:space="preserve">1746E/W</t>
  </si>
  <si>
    <t xml:space="preserve">1656K/J</t>
  </si>
  <si>
    <t xml:space="preserve">1747E/W</t>
  </si>
  <si>
    <t xml:space="preserve">1657K/J</t>
  </si>
  <si>
    <t xml:space="preserve">1748E/W</t>
  </si>
  <si>
    <t xml:space="preserve">1658K/J</t>
  </si>
  <si>
    <t xml:space="preserve">1749E/W</t>
  </si>
  <si>
    <t xml:space="preserve">1659K/J</t>
  </si>
  <si>
    <t xml:space="preserve">1750E/W</t>
  </si>
  <si>
    <t xml:space="preserve">1660K/J</t>
  </si>
  <si>
    <t xml:space="preserve">1751E/W</t>
  </si>
  <si>
    <t xml:space="preserve">1661K/J</t>
  </si>
  <si>
    <t xml:space="preserve">1662K/J</t>
  </si>
  <si>
    <t xml:space="preserve">1663K/J</t>
  </si>
  <si>
    <t xml:space="preserve">1664K/J</t>
  </si>
  <si>
    <t xml:space="preserve">1665K/J</t>
  </si>
  <si>
    <t xml:space="preserve">  Monthly Schedule &lt;&lt; September, 2016 &gt;&gt;</t>
  </si>
  <si>
    <t xml:space="preserve">MARVEL (Container Ship) -  Hiroshima,  Tokuyama,  Oita,  Moji</t>
  </si>
  <si>
    <t xml:space="preserve">1726K/J</t>
  </si>
  <si>
    <t xml:space="preserve">1727K/J</t>
  </si>
  <si>
    <t xml:space="preserve">1728K/J</t>
  </si>
  <si>
    <t xml:space="preserve">Sep.01/02</t>
  </si>
  <si>
    <t xml:space="preserve">1729K/J</t>
  </si>
  <si>
    <t xml:space="preserve">1571E/W</t>
  </si>
  <si>
    <t xml:space="preserve">1730K/J</t>
  </si>
  <si>
    <t xml:space="preserve">Sep.08/09</t>
  </si>
  <si>
    <t xml:space="preserve">1731K/J</t>
  </si>
  <si>
    <t xml:space="preserve">1573E/W</t>
  </si>
  <si>
    <t xml:space="preserve">1732K/J</t>
  </si>
  <si>
    <t xml:space="preserve">Sep.15/16</t>
  </si>
  <si>
    <t xml:space="preserve">1733K/J</t>
  </si>
  <si>
    <t xml:space="preserve">1575E/W</t>
  </si>
  <si>
    <t xml:space="preserve">1734K/J</t>
  </si>
  <si>
    <t xml:space="preserve">Sep.22/23</t>
  </si>
  <si>
    <t xml:space="preserve">1735K/J</t>
  </si>
  <si>
    <t xml:space="preserve">1577E/W</t>
  </si>
  <si>
    <t xml:space="preserve">1736K/J</t>
  </si>
  <si>
    <t xml:space="preserve">Sep.29/30</t>
  </si>
  <si>
    <t xml:space="preserve">1737K/J</t>
  </si>
  <si>
    <t xml:space="preserve">1738K/J</t>
  </si>
  <si>
    <t xml:space="preserve">CONSISTENCE (Container Ship) - Hakata, Mizushima, Osaka, Nakanoseki , Hibiki</t>
  </si>
  <si>
    <t xml:space="preserve">1739K/J</t>
  </si>
  <si>
    <t xml:space="preserve">1740K/J</t>
  </si>
  <si>
    <t xml:space="preserve">1741K/J</t>
  </si>
  <si>
    <t xml:space="preserve">1768E/W</t>
  </si>
  <si>
    <t xml:space="preserve">Aug.30/31</t>
  </si>
  <si>
    <t xml:space="preserve">1742K/J</t>
  </si>
  <si>
    <t xml:space="preserve">1769E/W</t>
  </si>
  <si>
    <t xml:space="preserve">SeP.06/07</t>
  </si>
  <si>
    <t xml:space="preserve">1743K/J</t>
  </si>
  <si>
    <t xml:space="preserve">1770E/W</t>
  </si>
  <si>
    <t xml:space="preserve">1744K/J</t>
  </si>
  <si>
    <t xml:space="preserve">1771E/W</t>
  </si>
  <si>
    <t xml:space="preserve">Sep.13/14</t>
  </si>
  <si>
    <t xml:space="preserve">1745K/J</t>
  </si>
  <si>
    <t xml:space="preserve">1772E/W</t>
  </si>
  <si>
    <t xml:space="preserve">1746K/J</t>
  </si>
  <si>
    <t xml:space="preserve">1773E/W</t>
  </si>
  <si>
    <t xml:space="preserve">Sep.20/21</t>
  </si>
  <si>
    <t xml:space="preserve">1747K/J</t>
  </si>
  <si>
    <t xml:space="preserve">1774E/W</t>
  </si>
  <si>
    <t xml:space="preserve">1748K/J</t>
  </si>
  <si>
    <t xml:space="preserve">1775E/W</t>
  </si>
  <si>
    <t xml:space="preserve">Sep.27/28</t>
  </si>
  <si>
    <t xml:space="preserve">1749K/J</t>
  </si>
  <si>
    <t xml:space="preserve">1776E/W</t>
  </si>
  <si>
    <t xml:space="preserve">1750K/J</t>
  </si>
  <si>
    <t xml:space="preserve">1751K/J</t>
  </si>
  <si>
    <t xml:space="preserve">1752K/J</t>
  </si>
  <si>
    <t xml:space="preserve">1753K/J</t>
  </si>
  <si>
    <t xml:space="preserve">1754K/J</t>
  </si>
  <si>
    <t xml:space="preserve">  Monthly Schedule &lt;&lt; JULY, 2016 &gt;&gt;</t>
  </si>
  <si>
    <t xml:space="preserve">1666K/J</t>
  </si>
  <si>
    <t xml:space="preserve">1667K/J</t>
  </si>
  <si>
    <t xml:space="preserve">1668K/J</t>
  </si>
  <si>
    <t xml:space="preserve">1669K/J</t>
  </si>
  <si>
    <t xml:space="preserve">1670K/J</t>
  </si>
  <si>
    <t xml:space="preserve">1671K/J</t>
  </si>
  <si>
    <t xml:space="preserve">1672K/J</t>
  </si>
  <si>
    <t xml:space="preserve">1673K/J</t>
  </si>
  <si>
    <t xml:space="preserve">1674K/J</t>
  </si>
  <si>
    <t xml:space="preserve">1675K/J</t>
  </si>
  <si>
    <t xml:space="preserve">1676K/J</t>
  </si>
  <si>
    <t xml:space="preserve">1677K/J</t>
  </si>
  <si>
    <t xml:space="preserve">1678K/J</t>
  </si>
  <si>
    <t xml:space="preserve">1679K/J</t>
  </si>
  <si>
    <t xml:space="preserve">1680K/J</t>
  </si>
  <si>
    <t xml:space="preserve">1681K/J</t>
  </si>
  <si>
    <t xml:space="preserve">1682K/J</t>
  </si>
  <si>
    <t xml:space="preserve">1683K/J</t>
  </si>
  <si>
    <t xml:space="preserve">1684K/J</t>
  </si>
  <si>
    <t xml:space="preserve">1685K/J</t>
  </si>
  <si>
    <t xml:space="preserve">1686K/J</t>
  </si>
  <si>
    <t xml:space="preserve">1687K/J</t>
  </si>
  <si>
    <t xml:space="preserve">1688K/J</t>
  </si>
  <si>
    <t xml:space="preserve">1689K/J</t>
  </si>
  <si>
    <t xml:space="preserve">1690K/J</t>
  </si>
  <si>
    <t xml:space="preserve">1691K/J</t>
  </si>
  <si>
    <t xml:space="preserve">1692K/J</t>
  </si>
  <si>
    <t xml:space="preserve">1693K/J</t>
  </si>
  <si>
    <t xml:space="preserve">1694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  <font>
      <sz val="18"/>
      <name val="Verdana"/>
      <family val="2"/>
    </font>
    <font>
      <sz val="18"/>
      <color rgb="FFDD0806"/>
      <name val="ＭＳ Ｐゴシック"/>
      <family val="0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0066CC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ABEA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243" t="s">
        <v>2</v>
      </c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35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28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36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38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44" t="s">
        <v>503</v>
      </c>
      <c r="J9" s="43"/>
      <c r="K9" s="32" t="n">
        <v>42214</v>
      </c>
      <c r="L9" s="59" t="n">
        <v>42215</v>
      </c>
      <c r="M9" s="46" t="s">
        <v>504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505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39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44" t="s">
        <v>540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41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42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44" t="s">
        <v>543</v>
      </c>
      <c r="J11" s="58" t="n">
        <v>2</v>
      </c>
      <c r="K11" s="32" t="n">
        <f aca="false">R10</f>
        <v>42221</v>
      </c>
      <c r="L11" s="59" t="n">
        <v>42222</v>
      </c>
      <c r="M11" s="46" t="s">
        <v>525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44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45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44" t="s">
        <v>546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47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48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44" t="s">
        <v>549</v>
      </c>
      <c r="J13" s="58" t="n">
        <v>4</v>
      </c>
      <c r="K13" s="32" t="n">
        <f aca="false">R12</f>
        <v>42228</v>
      </c>
      <c r="L13" s="59" t="n">
        <v>42229</v>
      </c>
      <c r="M13" s="46" t="s">
        <v>550</v>
      </c>
      <c r="N13" s="245" t="s">
        <v>18</v>
      </c>
      <c r="O13" s="32" t="n">
        <v>42230</v>
      </c>
      <c r="P13" s="32" t="s">
        <v>18</v>
      </c>
      <c r="Q13" s="246" t="n">
        <v>42231</v>
      </c>
      <c r="R13" s="57" t="s">
        <v>551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52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44" t="s">
        <v>553</v>
      </c>
      <c r="J14" s="43" t="n">
        <v>5</v>
      </c>
      <c r="K14" s="32" t="str">
        <f aca="false">R13</f>
        <v>Aug.15/16</v>
      </c>
      <c r="L14" s="59" t="n">
        <v>42233</v>
      </c>
      <c r="M14" s="193" t="s">
        <v>554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55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44" t="s">
        <v>556</v>
      </c>
      <c r="J15" s="58" t="n">
        <v>6</v>
      </c>
      <c r="K15" s="32" t="n">
        <f aca="false">R14</f>
        <v>42235</v>
      </c>
      <c r="L15" s="59" t="n">
        <v>42236</v>
      </c>
      <c r="M15" s="46" t="s">
        <v>557</v>
      </c>
      <c r="N15" s="245" t="s">
        <v>18</v>
      </c>
      <c r="O15" s="32" t="n">
        <v>42237</v>
      </c>
      <c r="P15" s="32" t="s">
        <v>18</v>
      </c>
      <c r="Q15" s="246" t="n">
        <v>42238</v>
      </c>
      <c r="R15" s="34" t="s">
        <v>558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59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44" t="s">
        <v>560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61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62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63</v>
      </c>
      <c r="J17" s="52" t="n">
        <v>8</v>
      </c>
      <c r="K17" s="53" t="n">
        <f aca="false">R16</f>
        <v>42242</v>
      </c>
      <c r="L17" s="54" t="n">
        <v>42243</v>
      </c>
      <c r="M17" s="53" t="s">
        <v>564</v>
      </c>
      <c r="N17" s="247" t="s">
        <v>18</v>
      </c>
      <c r="O17" s="55" t="n">
        <v>42244</v>
      </c>
      <c r="P17" s="55" t="s">
        <v>18</v>
      </c>
      <c r="Q17" s="248" t="n">
        <v>42245</v>
      </c>
      <c r="R17" s="56" t="s">
        <v>565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66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67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68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69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70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71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72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73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24</v>
      </c>
      <c r="J23" s="83"/>
      <c r="K23" s="197" t="s">
        <v>522</v>
      </c>
      <c r="L23" s="32" t="n">
        <v>42220</v>
      </c>
      <c r="M23" s="198" t="n">
        <v>42221</v>
      </c>
      <c r="N23" s="60" t="s">
        <v>18</v>
      </c>
      <c r="O23" s="60" t="s">
        <v>525</v>
      </c>
      <c r="P23" s="177" t="n">
        <v>42223</v>
      </c>
      <c r="Q23" s="87" t="s">
        <v>526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74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80" t="s">
        <v>575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49" t="s">
        <v>576</v>
      </c>
      <c r="O24" s="60" t="s">
        <v>550</v>
      </c>
      <c r="P24" s="250" t="s">
        <v>18</v>
      </c>
      <c r="Q24" s="57" t="s">
        <v>577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78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9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51" t="s">
        <v>580</v>
      </c>
      <c r="O25" s="60" t="s">
        <v>557</v>
      </c>
      <c r="P25" s="250" t="s">
        <v>18</v>
      </c>
      <c r="Q25" s="57" t="s">
        <v>581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82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83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51" t="s">
        <v>584</v>
      </c>
      <c r="O26" s="60" t="s">
        <v>564</v>
      </c>
      <c r="P26" s="250" t="s">
        <v>18</v>
      </c>
      <c r="Q26" s="57" t="s">
        <v>585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86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87</v>
      </c>
      <c r="J27" s="161" t="n">
        <v>8</v>
      </c>
      <c r="K27" s="70" t="str">
        <f aca="false">Q26</f>
        <v>Aug.28/29</v>
      </c>
      <c r="L27" s="70" t="n">
        <v>42248</v>
      </c>
      <c r="M27" s="70" t="s">
        <v>588</v>
      </c>
      <c r="N27" s="162" t="s">
        <v>18</v>
      </c>
      <c r="O27" s="162" t="s">
        <v>589</v>
      </c>
      <c r="P27" s="163" t="n">
        <v>42251</v>
      </c>
      <c r="Q27" s="71" t="s">
        <v>590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91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92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202"/>
      <c r="L29" s="202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93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94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95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96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97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98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9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600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601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35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36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38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44" t="s">
        <v>503</v>
      </c>
      <c r="J9" s="43"/>
      <c r="K9" s="32" t="n">
        <v>42214</v>
      </c>
      <c r="L9" s="59" t="n">
        <v>42215</v>
      </c>
      <c r="M9" s="46" t="s">
        <v>504</v>
      </c>
      <c r="N9" s="32" t="n">
        <v>42215</v>
      </c>
      <c r="O9" s="32" t="n">
        <v>42216</v>
      </c>
      <c r="P9" s="32" t="s">
        <v>18</v>
      </c>
      <c r="Q9" s="57" t="s">
        <v>505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39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44" t="s">
        <v>540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41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42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44" t="s">
        <v>543</v>
      </c>
      <c r="J11" s="58" t="n">
        <v>2</v>
      </c>
      <c r="K11" s="32" t="n">
        <f aca="false">Q10</f>
        <v>42221</v>
      </c>
      <c r="L11" s="59" t="n">
        <v>42222</v>
      </c>
      <c r="M11" s="46" t="s">
        <v>525</v>
      </c>
      <c r="N11" s="32" t="n">
        <f aca="false">L11</f>
        <v>42222</v>
      </c>
      <c r="O11" s="32" t="n">
        <v>42223</v>
      </c>
      <c r="P11" s="32" t="s">
        <v>18</v>
      </c>
      <c r="Q11" s="57" t="s">
        <v>544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45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44" t="s">
        <v>546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47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48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44" t="s">
        <v>549</v>
      </c>
      <c r="J13" s="58" t="n">
        <v>4</v>
      </c>
      <c r="K13" s="32" t="n">
        <f aca="false">Q12</f>
        <v>42228</v>
      </c>
      <c r="L13" s="59" t="n">
        <v>42229</v>
      </c>
      <c r="M13" s="46" t="s">
        <v>550</v>
      </c>
      <c r="N13" s="32" t="n">
        <f aca="false">L13</f>
        <v>42229</v>
      </c>
      <c r="O13" s="32" t="n">
        <v>42230</v>
      </c>
      <c r="P13" s="32" t="s">
        <v>18</v>
      </c>
      <c r="Q13" s="57" t="s">
        <v>551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52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44" t="s">
        <v>553</v>
      </c>
      <c r="J14" s="43" t="n">
        <v>5</v>
      </c>
      <c r="K14" s="32" t="str">
        <f aca="false">Q13</f>
        <v>Aug.15/16</v>
      </c>
      <c r="L14" s="59" t="n">
        <v>42233</v>
      </c>
      <c r="M14" s="193" t="s">
        <v>554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55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44" t="s">
        <v>556</v>
      </c>
      <c r="J15" s="58" t="n">
        <v>6</v>
      </c>
      <c r="K15" s="32" t="n">
        <f aca="false">Q14</f>
        <v>42235</v>
      </c>
      <c r="L15" s="59" t="n">
        <v>42236</v>
      </c>
      <c r="M15" s="46" t="s">
        <v>557</v>
      </c>
      <c r="N15" s="32" t="n">
        <f aca="false">L15</f>
        <v>42236</v>
      </c>
      <c r="O15" s="32" t="n">
        <v>42237</v>
      </c>
      <c r="P15" s="32" t="s">
        <v>18</v>
      </c>
      <c r="Q15" s="34" t="s">
        <v>558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59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44" t="s">
        <v>560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61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62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63</v>
      </c>
      <c r="J17" s="52" t="n">
        <v>8</v>
      </c>
      <c r="K17" s="53" t="n">
        <f aca="false">Q16</f>
        <v>42242</v>
      </c>
      <c r="L17" s="54" t="n">
        <v>42243</v>
      </c>
      <c r="M17" s="53" t="s">
        <v>564</v>
      </c>
      <c r="N17" s="55" t="n">
        <f aca="false">L17</f>
        <v>42243</v>
      </c>
      <c r="O17" s="55" t="n">
        <v>42244</v>
      </c>
      <c r="P17" s="55" t="s">
        <v>18</v>
      </c>
      <c r="Q17" s="56" t="s">
        <v>565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66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67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68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69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70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71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72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73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24</v>
      </c>
      <c r="J23" s="83"/>
      <c r="K23" s="197" t="s">
        <v>522</v>
      </c>
      <c r="L23" s="32" t="n">
        <v>42220</v>
      </c>
      <c r="M23" s="198" t="n">
        <v>42221</v>
      </c>
      <c r="N23" s="60" t="s">
        <v>525</v>
      </c>
      <c r="O23" s="177" t="n">
        <v>42223</v>
      </c>
      <c r="P23" s="87" t="s">
        <v>526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74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80" t="s">
        <v>575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50</v>
      </c>
      <c r="O24" s="89" t="n">
        <v>42230</v>
      </c>
      <c r="P24" s="57" t="s">
        <v>577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78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9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57</v>
      </c>
      <c r="O25" s="89" t="n">
        <v>42237</v>
      </c>
      <c r="P25" s="57" t="s">
        <v>581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82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83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64</v>
      </c>
      <c r="O26" s="89" t="n">
        <v>42244</v>
      </c>
      <c r="P26" s="57" t="s">
        <v>585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86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87</v>
      </c>
      <c r="J27" s="161" t="n">
        <v>8</v>
      </c>
      <c r="K27" s="70" t="str">
        <f aca="false">P26</f>
        <v>Aug.28/29</v>
      </c>
      <c r="L27" s="70" t="n">
        <v>42248</v>
      </c>
      <c r="M27" s="70" t="s">
        <v>588</v>
      </c>
      <c r="N27" s="162" t="s">
        <v>589</v>
      </c>
      <c r="O27" s="163" t="n">
        <v>42251</v>
      </c>
      <c r="P27" s="71" t="s">
        <v>590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91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92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202"/>
      <c r="L29" s="202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93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94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95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96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97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98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9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600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601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6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01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03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04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244" t="s">
        <v>567</v>
      </c>
      <c r="J9" s="43" t="n">
        <v>9</v>
      </c>
      <c r="K9" s="32" t="s">
        <v>565</v>
      </c>
      <c r="L9" s="59" t="n">
        <v>42247</v>
      </c>
      <c r="M9" s="46" t="s">
        <v>568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05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244" t="s">
        <v>606</v>
      </c>
      <c r="J10" s="58"/>
      <c r="K10" s="32" t="n">
        <f aca="false">Q9</f>
        <v>42249</v>
      </c>
      <c r="L10" s="59" t="n">
        <v>42250</v>
      </c>
      <c r="M10" s="46" t="s">
        <v>589</v>
      </c>
      <c r="N10" s="32" t="n">
        <f aca="false">L10</f>
        <v>42250</v>
      </c>
      <c r="O10" s="32" t="n">
        <v>42251</v>
      </c>
      <c r="P10" s="32" t="s">
        <v>18</v>
      </c>
      <c r="Q10" s="57" t="s">
        <v>607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08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244" t="s">
        <v>609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610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11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244" t="s">
        <v>612</v>
      </c>
      <c r="J12" s="58" t="n">
        <v>2</v>
      </c>
      <c r="K12" s="32" t="n">
        <f aca="false">Q11</f>
        <v>42256</v>
      </c>
      <c r="L12" s="59" t="n">
        <v>42257</v>
      </c>
      <c r="M12" s="46" t="s">
        <v>613</v>
      </c>
      <c r="N12" s="32" t="n">
        <f aca="false">L12</f>
        <v>42257</v>
      </c>
      <c r="O12" s="32" t="n">
        <v>42258</v>
      </c>
      <c r="P12" s="32" t="s">
        <v>18</v>
      </c>
      <c r="Q12" s="57" t="s">
        <v>614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15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244" t="s">
        <v>616</v>
      </c>
      <c r="J13" s="43" t="n">
        <v>3</v>
      </c>
      <c r="K13" s="32" t="str">
        <f aca="false">Q12</f>
        <v>Sep.12/13</v>
      </c>
      <c r="L13" s="59" t="n">
        <v>42261</v>
      </c>
      <c r="M13" s="193" t="s">
        <v>617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18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244" t="s">
        <v>619</v>
      </c>
      <c r="J14" s="58" t="n">
        <v>4</v>
      </c>
      <c r="K14" s="32" t="n">
        <f aca="false">Q13</f>
        <v>42263</v>
      </c>
      <c r="L14" s="59" t="n">
        <v>42264</v>
      </c>
      <c r="M14" s="46" t="s">
        <v>620</v>
      </c>
      <c r="N14" s="32" t="n">
        <f aca="false">L14</f>
        <v>42264</v>
      </c>
      <c r="O14" s="32" t="n">
        <v>42265</v>
      </c>
      <c r="P14" s="32" t="s">
        <v>18</v>
      </c>
      <c r="Q14" s="34" t="s">
        <v>621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22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623</v>
      </c>
      <c r="I15" s="244" t="s">
        <v>624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25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26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623</v>
      </c>
      <c r="I16" s="244" t="s">
        <v>627</v>
      </c>
      <c r="J16" s="52" t="n">
        <v>6</v>
      </c>
      <c r="K16" s="53" t="n">
        <f aca="false">Q15</f>
        <v>42270</v>
      </c>
      <c r="L16" s="54" t="n">
        <v>42271</v>
      </c>
      <c r="M16" s="53" t="s">
        <v>628</v>
      </c>
      <c r="N16" s="55" t="n">
        <f aca="false">L16</f>
        <v>42271</v>
      </c>
      <c r="O16" s="55" t="n">
        <v>42272</v>
      </c>
      <c r="P16" s="55" t="s">
        <v>18</v>
      </c>
      <c r="Q16" s="56" t="s">
        <v>629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30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623</v>
      </c>
      <c r="I17" s="51" t="s">
        <v>631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32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33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623</v>
      </c>
      <c r="I18" s="66" t="s">
        <v>634</v>
      </c>
      <c r="J18" s="67" t="n">
        <v>8</v>
      </c>
      <c r="K18" s="68" t="n">
        <f aca="false">Q17</f>
        <v>42277</v>
      </c>
      <c r="L18" s="69" t="n">
        <v>42278</v>
      </c>
      <c r="M18" s="68" t="s">
        <v>635</v>
      </c>
      <c r="N18" s="70" t="n">
        <f aca="false">L18</f>
        <v>42278</v>
      </c>
      <c r="O18" s="70" t="n">
        <v>42279</v>
      </c>
      <c r="P18" s="70" t="s">
        <v>18</v>
      </c>
      <c r="Q18" s="71" t="s">
        <v>636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37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38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39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40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41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87</v>
      </c>
      <c r="J23" s="83" t="n">
        <v>8</v>
      </c>
      <c r="K23" s="197" t="s">
        <v>585</v>
      </c>
      <c r="L23" s="32" t="n">
        <v>42248</v>
      </c>
      <c r="M23" s="198" t="n">
        <v>42249</v>
      </c>
      <c r="N23" s="60" t="s">
        <v>589</v>
      </c>
      <c r="O23" s="177" t="s">
        <v>642</v>
      </c>
      <c r="P23" s="87" t="s">
        <v>59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43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180" t="s">
        <v>644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613</v>
      </c>
      <c r="O24" s="89" t="n">
        <v>42258</v>
      </c>
      <c r="P24" s="57" t="s">
        <v>645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46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47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620</v>
      </c>
      <c r="O25" s="89" t="n">
        <v>42265</v>
      </c>
      <c r="P25" s="57" t="s">
        <v>648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49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50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28</v>
      </c>
      <c r="O26" s="89" t="n">
        <v>42272</v>
      </c>
      <c r="P26" s="57" t="s">
        <v>651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52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53</v>
      </c>
      <c r="J27" s="161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162" t="s">
        <v>635</v>
      </c>
      <c r="O27" s="163" t="n">
        <v>42279</v>
      </c>
      <c r="P27" s="71" t="s">
        <v>654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55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56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202"/>
      <c r="L29" s="202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57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58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59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60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61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62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63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62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63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65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623</v>
      </c>
      <c r="I9" s="244" t="s">
        <v>634</v>
      </c>
      <c r="J9" s="43" t="n">
        <v>8</v>
      </c>
      <c r="K9" s="32" t="n">
        <v>42277</v>
      </c>
      <c r="L9" s="59" t="n">
        <v>42278</v>
      </c>
      <c r="M9" s="46" t="s">
        <v>635</v>
      </c>
      <c r="N9" s="32" t="s">
        <v>666</v>
      </c>
      <c r="O9" s="32" t="s">
        <v>667</v>
      </c>
      <c r="P9" s="32" t="s">
        <v>18</v>
      </c>
      <c r="Q9" s="57" t="s">
        <v>636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68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244" t="s">
        <v>669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70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71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244" t="s">
        <v>672</v>
      </c>
      <c r="J11" s="43"/>
      <c r="K11" s="32" t="n">
        <f aca="false">Q10</f>
        <v>42284</v>
      </c>
      <c r="L11" s="59" t="n">
        <v>42285</v>
      </c>
      <c r="M11" s="46" t="s">
        <v>673</v>
      </c>
      <c r="N11" s="32" t="n">
        <f aca="false">L11</f>
        <v>42285</v>
      </c>
      <c r="O11" s="32" t="n">
        <v>42286</v>
      </c>
      <c r="P11" s="32" t="s">
        <v>18</v>
      </c>
      <c r="Q11" s="57" t="s">
        <v>674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75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244" t="s">
        <v>676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77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78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244" t="s">
        <v>679</v>
      </c>
      <c r="J13" s="43" t="n">
        <v>2</v>
      </c>
      <c r="K13" s="32" t="n">
        <f aca="false">Q12</f>
        <v>42291</v>
      </c>
      <c r="L13" s="59" t="n">
        <v>42292</v>
      </c>
      <c r="M13" s="193" t="s">
        <v>680</v>
      </c>
      <c r="N13" s="32" t="n">
        <f aca="false">L13</f>
        <v>42292</v>
      </c>
      <c r="O13" s="32" t="n">
        <v>42293</v>
      </c>
      <c r="P13" s="32" t="s">
        <v>18</v>
      </c>
      <c r="Q13" s="57" t="s">
        <v>681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82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244" t="s">
        <v>683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84</v>
      </c>
      <c r="N14" s="32" t="s">
        <v>18</v>
      </c>
      <c r="O14" s="32" t="n">
        <v>42297</v>
      </c>
      <c r="P14" s="32" t="n">
        <f aca="false">O14</f>
        <v>42297</v>
      </c>
      <c r="Q14" s="34" t="s">
        <v>68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86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244" t="s">
        <v>687</v>
      </c>
      <c r="J15" s="63" t="n">
        <v>4</v>
      </c>
      <c r="K15" s="53" t="str">
        <f aca="false">Q14</f>
        <v>Oct.21</v>
      </c>
      <c r="L15" s="54" t="n">
        <v>42299</v>
      </c>
      <c r="M15" s="53" t="s">
        <v>688</v>
      </c>
      <c r="N15" s="32" t="n">
        <f aca="false">L15</f>
        <v>42299</v>
      </c>
      <c r="O15" s="55" t="n">
        <v>42300</v>
      </c>
      <c r="P15" s="55" t="s">
        <v>18</v>
      </c>
      <c r="Q15" s="56" t="s">
        <v>689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90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244" t="s">
        <v>691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92</v>
      </c>
      <c r="N16" s="55" t="s">
        <v>18</v>
      </c>
      <c r="O16" s="55" t="n">
        <v>42304</v>
      </c>
      <c r="P16" s="55" t="n">
        <f aca="false">O16</f>
        <v>42304</v>
      </c>
      <c r="Q16" s="56" t="s">
        <v>693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94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244" t="s">
        <v>695</v>
      </c>
      <c r="J17" s="52" t="n">
        <v>6</v>
      </c>
      <c r="K17" s="53" t="str">
        <f aca="false">Q16</f>
        <v>Oct.28</v>
      </c>
      <c r="L17" s="54" t="n">
        <v>42306</v>
      </c>
      <c r="M17" s="53" t="s">
        <v>696</v>
      </c>
      <c r="N17" s="55" t="n">
        <f aca="false">L17</f>
        <v>42306</v>
      </c>
      <c r="O17" s="55" t="n">
        <v>42307</v>
      </c>
      <c r="P17" s="55" t="s">
        <v>18</v>
      </c>
      <c r="Q17" s="56" t="s">
        <v>69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98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99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700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01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02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03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04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05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53</v>
      </c>
      <c r="J23" s="83" t="n">
        <v>6</v>
      </c>
      <c r="K23" s="197" t="s">
        <v>651</v>
      </c>
      <c r="L23" s="32" t="n">
        <v>42276</v>
      </c>
      <c r="M23" s="198" t="n">
        <v>42277</v>
      </c>
      <c r="N23" s="60" t="s">
        <v>635</v>
      </c>
      <c r="O23" s="177" t="n">
        <v>42279</v>
      </c>
      <c r="P23" s="87" t="s">
        <v>654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06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180" t="s">
        <v>707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73</v>
      </c>
      <c r="O24" s="89" t="n">
        <v>42286</v>
      </c>
      <c r="P24" s="57" t="s">
        <v>708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09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710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80</v>
      </c>
      <c r="O25" s="89" t="n">
        <v>42293</v>
      </c>
      <c r="P25" s="57" t="s">
        <v>711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12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713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88</v>
      </c>
      <c r="O26" s="89" t="n">
        <v>42300</v>
      </c>
      <c r="P26" s="57" t="s">
        <v>714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15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716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96</v>
      </c>
      <c r="O27" s="93" t="n">
        <v>42307</v>
      </c>
      <c r="P27" s="56" t="s">
        <v>717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18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719</v>
      </c>
      <c r="J28" s="161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162" t="s">
        <v>720</v>
      </c>
      <c r="O28" s="163" t="n">
        <v>42314</v>
      </c>
      <c r="P28" s="71" t="s">
        <v>721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22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23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202"/>
      <c r="L30" s="202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24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25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26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27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28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29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30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31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32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82</v>
      </c>
      <c r="P40" s="123" t="n">
        <f aca="true">TODAY()</f>
        <v>46232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30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31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32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99</v>
      </c>
      <c r="J9" s="52" t="n">
        <v>7</v>
      </c>
      <c r="K9" s="53" t="s">
        <v>697</v>
      </c>
      <c r="L9" s="54" t="n">
        <v>42310</v>
      </c>
      <c r="M9" s="53" t="s">
        <v>700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34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35</v>
      </c>
      <c r="J10" s="43" t="n">
        <v>8</v>
      </c>
      <c r="K10" s="32" t="n">
        <f aca="false">Q9</f>
        <v>42312</v>
      </c>
      <c r="L10" s="59" t="n">
        <v>42313</v>
      </c>
      <c r="M10" s="46" t="s">
        <v>720</v>
      </c>
      <c r="N10" s="32" t="n">
        <f aca="false">L10</f>
        <v>42313</v>
      </c>
      <c r="O10" s="32" t="n">
        <v>42314</v>
      </c>
      <c r="P10" s="32" t="s">
        <v>18</v>
      </c>
      <c r="Q10" s="57" t="s">
        <v>736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37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38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39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40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41</v>
      </c>
      <c r="J12" s="43"/>
      <c r="K12" s="32" t="n">
        <f aca="false">Q11</f>
        <v>42319</v>
      </c>
      <c r="L12" s="59" t="n">
        <v>42320</v>
      </c>
      <c r="M12" s="193" t="s">
        <v>742</v>
      </c>
      <c r="N12" s="32" t="n">
        <f aca="false">L12</f>
        <v>42320</v>
      </c>
      <c r="O12" s="32" t="n">
        <v>42321</v>
      </c>
      <c r="P12" s="32" t="s">
        <v>18</v>
      </c>
      <c r="Q12" s="57" t="s">
        <v>743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44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45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46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47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48</v>
      </c>
      <c r="J14" s="63" t="n">
        <v>2</v>
      </c>
      <c r="K14" s="53" t="n">
        <f aca="false">Q13</f>
        <v>42326</v>
      </c>
      <c r="L14" s="54" t="n">
        <v>42327</v>
      </c>
      <c r="M14" s="53" t="s">
        <v>749</v>
      </c>
      <c r="N14" s="32" t="n">
        <f aca="false">L14</f>
        <v>42327</v>
      </c>
      <c r="O14" s="55" t="n">
        <v>42328</v>
      </c>
      <c r="P14" s="55" t="s">
        <v>18</v>
      </c>
      <c r="Q14" s="56" t="s">
        <v>75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51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52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53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54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55</v>
      </c>
      <c r="J16" s="52" t="n">
        <v>4</v>
      </c>
      <c r="K16" s="53" t="n">
        <f aca="false">Q15</f>
        <v>42333</v>
      </c>
      <c r="L16" s="54" t="n">
        <v>42334</v>
      </c>
      <c r="M16" s="53" t="s">
        <v>756</v>
      </c>
      <c r="N16" s="55" t="n">
        <f aca="false">L16</f>
        <v>42334</v>
      </c>
      <c r="O16" s="55" t="n">
        <v>42335</v>
      </c>
      <c r="P16" s="55" t="s">
        <v>18</v>
      </c>
      <c r="Q16" s="56" t="s">
        <v>757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58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59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60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61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62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63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64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65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719</v>
      </c>
      <c r="J22" s="83" t="n">
        <v>6</v>
      </c>
      <c r="K22" s="84" t="s">
        <v>717</v>
      </c>
      <c r="L22" s="84" t="n">
        <v>42311</v>
      </c>
      <c r="M22" s="84" t="n">
        <v>42312</v>
      </c>
      <c r="N22" s="85" t="s">
        <v>720</v>
      </c>
      <c r="O22" s="86" t="n">
        <v>42314</v>
      </c>
      <c r="P22" s="87" t="s">
        <v>721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66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67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42</v>
      </c>
      <c r="O23" s="89" t="n">
        <v>42321</v>
      </c>
      <c r="P23" s="57" t="s">
        <v>76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69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70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49</v>
      </c>
      <c r="O24" s="89" t="n">
        <v>42328</v>
      </c>
      <c r="P24" s="57" t="s">
        <v>77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72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73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56</v>
      </c>
      <c r="O25" s="89" t="n">
        <v>42335</v>
      </c>
      <c r="P25" s="57" t="s">
        <v>77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75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76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77</v>
      </c>
      <c r="O26" s="93" t="n">
        <v>42342</v>
      </c>
      <c r="P26" s="56" t="s">
        <v>778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79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80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202"/>
      <c r="L28" s="202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81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82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83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84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85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86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87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88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89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82</v>
      </c>
      <c r="P38" s="123" t="n">
        <f aca="true">TODAY()</f>
        <v>46232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89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91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92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59</v>
      </c>
      <c r="J8" s="52" t="n">
        <v>5</v>
      </c>
      <c r="K8" s="53" t="s">
        <v>757</v>
      </c>
      <c r="L8" s="54" t="n">
        <v>42338</v>
      </c>
      <c r="M8" s="53" t="s">
        <v>760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93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94</v>
      </c>
      <c r="J9" s="43" t="n">
        <v>6</v>
      </c>
      <c r="K9" s="32" t="n">
        <f aca="false">Q8</f>
        <v>42340</v>
      </c>
      <c r="L9" s="59" t="n">
        <v>42341</v>
      </c>
      <c r="M9" s="46" t="s">
        <v>777</v>
      </c>
      <c r="N9" s="32" t="n">
        <f aca="false">L9</f>
        <v>42341</v>
      </c>
      <c r="O9" s="32" t="n">
        <v>42342</v>
      </c>
      <c r="P9" s="32" t="s">
        <v>18</v>
      </c>
      <c r="Q9" s="57" t="s">
        <v>795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96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97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98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99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800</v>
      </c>
      <c r="J11" s="43" t="n">
        <v>8</v>
      </c>
      <c r="K11" s="32" t="n">
        <f aca="false">Q10</f>
        <v>42347</v>
      </c>
      <c r="L11" s="59" t="n">
        <v>42348</v>
      </c>
      <c r="M11" s="193" t="s">
        <v>801</v>
      </c>
      <c r="N11" s="32" t="n">
        <f aca="false">L11</f>
        <v>42348</v>
      </c>
      <c r="O11" s="32" t="n">
        <v>42349</v>
      </c>
      <c r="P11" s="32" t="s">
        <v>18</v>
      </c>
      <c r="Q11" s="57" t="s">
        <v>802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803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804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805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806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807</v>
      </c>
      <c r="J13" s="63"/>
      <c r="K13" s="53" t="n">
        <f aca="false">Q12</f>
        <v>42354</v>
      </c>
      <c r="L13" s="54" t="n">
        <v>42355</v>
      </c>
      <c r="M13" s="53" t="s">
        <v>808</v>
      </c>
      <c r="N13" s="32" t="n">
        <f aca="false">L13</f>
        <v>42355</v>
      </c>
      <c r="O13" s="55" t="n">
        <v>42356</v>
      </c>
      <c r="P13" s="55" t="s">
        <v>18</v>
      </c>
      <c r="Q13" s="56" t="s">
        <v>809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810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811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812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813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814</v>
      </c>
      <c r="J15" s="52" t="n">
        <v>2</v>
      </c>
      <c r="K15" s="53" t="n">
        <f aca="false">Q14</f>
        <v>42361</v>
      </c>
      <c r="L15" s="54" t="n">
        <v>42362</v>
      </c>
      <c r="M15" s="53" t="s">
        <v>815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816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817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818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819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820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821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822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76</v>
      </c>
      <c r="J22" s="83" t="n">
        <v>4</v>
      </c>
      <c r="K22" s="84" t="s">
        <v>774</v>
      </c>
      <c r="L22" s="84" t="n">
        <v>42339</v>
      </c>
      <c r="M22" s="84" t="n">
        <v>42340</v>
      </c>
      <c r="N22" s="85" t="s">
        <v>777</v>
      </c>
      <c r="O22" s="86" t="n">
        <v>42342</v>
      </c>
      <c r="P22" s="87" t="s">
        <v>778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823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824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801</v>
      </c>
      <c r="O23" s="89" t="n">
        <v>42349</v>
      </c>
      <c r="P23" s="57" t="s">
        <v>825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26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27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808</v>
      </c>
      <c r="O24" s="89" t="n">
        <v>42356</v>
      </c>
      <c r="P24" s="57" t="s">
        <v>828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9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30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815</v>
      </c>
      <c r="O25" s="89" t="n">
        <v>42363</v>
      </c>
      <c r="P25" s="57" t="s">
        <v>831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32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33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34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35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36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37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38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39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40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41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4" t="s">
        <v>213</v>
      </c>
      <c r="B3" s="184"/>
      <c r="C3" s="184"/>
      <c r="D3" s="184"/>
      <c r="E3" s="184"/>
      <c r="F3" s="184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5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10</v>
      </c>
      <c r="C6" s="31" t="n">
        <v>7</v>
      </c>
      <c r="D6" s="32" t="n">
        <v>42155</v>
      </c>
      <c r="E6" s="33" t="n">
        <v>42156</v>
      </c>
      <c r="F6" s="252" t="s">
        <v>411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5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53" t="s">
        <v>842</v>
      </c>
      <c r="B7" s="253"/>
      <c r="C7" s="253"/>
      <c r="D7" s="253"/>
      <c r="E7" s="253"/>
      <c r="F7" s="253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53"/>
      <c r="B8" s="253"/>
      <c r="C8" s="253"/>
      <c r="D8" s="253"/>
      <c r="E8" s="253"/>
      <c r="F8" s="253"/>
      <c r="G8" s="50" t="s">
        <v>28</v>
      </c>
      <c r="H8" s="41" t="s">
        <v>13</v>
      </c>
      <c r="I8" s="189" t="s">
        <v>377</v>
      </c>
      <c r="J8" s="43" t="n">
        <v>3</v>
      </c>
      <c r="K8" s="32" t="n">
        <v>42155</v>
      </c>
      <c r="L8" s="32" t="n">
        <v>42156</v>
      </c>
      <c r="M8" s="46" t="s">
        <v>378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53"/>
      <c r="B9" s="253"/>
      <c r="C9" s="253"/>
      <c r="D9" s="253"/>
      <c r="E9" s="253"/>
      <c r="F9" s="253"/>
      <c r="G9" s="50" t="s">
        <v>28</v>
      </c>
      <c r="H9" s="41" t="s">
        <v>13</v>
      </c>
      <c r="I9" s="189" t="s">
        <v>417</v>
      </c>
      <c r="J9" s="58" t="n">
        <v>4</v>
      </c>
      <c r="K9" s="32" t="n">
        <f aca="false">R8</f>
        <v>42158</v>
      </c>
      <c r="L9" s="32" t="s">
        <v>18</v>
      </c>
      <c r="M9" s="46" t="s">
        <v>399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418</v>
      </c>
      <c r="S9" s="165"/>
      <c r="T9" s="39"/>
      <c r="U9" s="39"/>
    </row>
    <row r="10" customFormat="false" ht="21.75" hidden="false" customHeight="true" outlineLevel="0" collapsed="false">
      <c r="A10" s="253"/>
      <c r="B10" s="253"/>
      <c r="C10" s="253"/>
      <c r="D10" s="253"/>
      <c r="E10" s="253"/>
      <c r="F10" s="253"/>
      <c r="G10" s="50" t="s">
        <v>28</v>
      </c>
      <c r="H10" s="41" t="s">
        <v>13</v>
      </c>
      <c r="I10" s="189" t="s">
        <v>420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21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65"/>
      <c r="T10" s="39"/>
      <c r="U10" s="39"/>
    </row>
    <row r="11" customFormat="false" ht="21.75" hidden="false" customHeight="true" outlineLevel="0" collapsed="false">
      <c r="A11" s="253"/>
      <c r="B11" s="253"/>
      <c r="C11" s="253"/>
      <c r="D11" s="253"/>
      <c r="E11" s="253"/>
      <c r="F11" s="253"/>
      <c r="G11" s="50" t="s">
        <v>28</v>
      </c>
      <c r="H11" s="41" t="s">
        <v>13</v>
      </c>
      <c r="I11" s="189" t="s">
        <v>423</v>
      </c>
      <c r="J11" s="58" t="n">
        <v>6</v>
      </c>
      <c r="K11" s="32" t="n">
        <f aca="false">R10</f>
        <v>42165</v>
      </c>
      <c r="L11" s="32" t="s">
        <v>18</v>
      </c>
      <c r="M11" s="46" t="s">
        <v>424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25</v>
      </c>
      <c r="S11" s="165"/>
      <c r="T11" s="39"/>
      <c r="U11" s="39"/>
    </row>
    <row r="12" customFormat="false" ht="21.75" hidden="false" customHeight="true" outlineLevel="0" collapsed="false">
      <c r="A12" s="253"/>
      <c r="B12" s="253"/>
      <c r="C12" s="253"/>
      <c r="D12" s="253"/>
      <c r="E12" s="253"/>
      <c r="F12" s="253"/>
      <c r="G12" s="50" t="s">
        <v>28</v>
      </c>
      <c r="H12" s="41" t="s">
        <v>13</v>
      </c>
      <c r="I12" s="189" t="s">
        <v>427</v>
      </c>
      <c r="J12" s="43" t="n">
        <v>7</v>
      </c>
      <c r="K12" s="32" t="str">
        <f aca="false">R11</f>
        <v>Jun.13/14</v>
      </c>
      <c r="L12" s="32" t="n">
        <v>42170</v>
      </c>
      <c r="M12" s="193" t="s">
        <v>428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65"/>
      <c r="T12" s="39"/>
      <c r="U12" s="39"/>
    </row>
    <row r="13" customFormat="false" ht="21.75" hidden="false" customHeight="true" outlineLevel="0" collapsed="false">
      <c r="A13" s="253"/>
      <c r="B13" s="253"/>
      <c r="C13" s="253"/>
      <c r="D13" s="253"/>
      <c r="E13" s="253"/>
      <c r="F13" s="253"/>
      <c r="G13" s="50"/>
      <c r="H13" s="41" t="s">
        <v>13</v>
      </c>
      <c r="I13" s="189" t="s">
        <v>430</v>
      </c>
      <c r="J13" s="58" t="n">
        <v>8</v>
      </c>
      <c r="K13" s="32" t="n">
        <f aca="false">R12</f>
        <v>42172</v>
      </c>
      <c r="L13" s="32" t="s">
        <v>18</v>
      </c>
      <c r="M13" s="46" t="s">
        <v>431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3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53"/>
      <c r="B14" s="253"/>
      <c r="C14" s="253"/>
      <c r="D14" s="253"/>
      <c r="E14" s="253"/>
      <c r="F14" s="253"/>
      <c r="G14" s="50" t="s">
        <v>28</v>
      </c>
      <c r="H14" s="62" t="s">
        <v>13</v>
      </c>
      <c r="I14" s="189" t="s">
        <v>434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35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53"/>
      <c r="B15" s="253"/>
      <c r="C15" s="253"/>
      <c r="D15" s="253"/>
      <c r="E15" s="253"/>
      <c r="F15" s="253"/>
      <c r="G15" s="50" t="s">
        <v>28</v>
      </c>
      <c r="H15" s="64" t="s">
        <v>13</v>
      </c>
      <c r="I15" s="189" t="s">
        <v>437</v>
      </c>
      <c r="J15" s="52"/>
      <c r="K15" s="53" t="n">
        <f aca="false">R14</f>
        <v>42179</v>
      </c>
      <c r="L15" s="55" t="s">
        <v>18</v>
      </c>
      <c r="M15" s="53" t="s">
        <v>438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3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53"/>
      <c r="B16" s="253"/>
      <c r="C16" s="253"/>
      <c r="D16" s="253"/>
      <c r="E16" s="253"/>
      <c r="F16" s="253"/>
      <c r="G16" s="50" t="s">
        <v>28</v>
      </c>
      <c r="H16" s="64" t="s">
        <v>13</v>
      </c>
      <c r="I16" s="51" t="s">
        <v>442</v>
      </c>
      <c r="J16" s="52" t="n">
        <v>1</v>
      </c>
      <c r="K16" s="53" t="str">
        <f aca="false">R15</f>
        <v>Jun.27/28</v>
      </c>
      <c r="L16" s="55" t="n">
        <v>42184</v>
      </c>
      <c r="M16" s="234" t="s">
        <v>443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43</v>
      </c>
      <c r="C17" s="31" t="n">
        <v>8</v>
      </c>
      <c r="D17" s="32" t="s">
        <v>441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89" t="s">
        <v>844</v>
      </c>
      <c r="J17" s="43" t="n">
        <v>2</v>
      </c>
      <c r="K17" s="32" t="n">
        <f aca="false">R16</f>
        <v>42186</v>
      </c>
      <c r="L17" s="32" t="s">
        <v>18</v>
      </c>
      <c r="M17" s="46" t="s">
        <v>446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4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66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67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45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68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69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96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70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98</v>
      </c>
      <c r="J22" s="83" t="n">
        <v>2</v>
      </c>
      <c r="K22" s="197" t="n">
        <v>42157</v>
      </c>
      <c r="L22" s="198" t="n">
        <v>42158</v>
      </c>
      <c r="M22" s="32" t="n">
        <v>42159</v>
      </c>
      <c r="N22" s="60" t="s">
        <v>399</v>
      </c>
      <c r="O22" s="199" t="s">
        <v>400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71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54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424</v>
      </c>
      <c r="O23" s="200" t="s">
        <v>45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72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57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31</v>
      </c>
      <c r="O24" s="200" t="s">
        <v>45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73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60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38</v>
      </c>
      <c r="O25" s="200" t="s">
        <v>46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46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63</v>
      </c>
      <c r="J26" s="31"/>
      <c r="K26" s="32" t="n">
        <v>42185</v>
      </c>
      <c r="L26" s="32" t="n">
        <v>42186</v>
      </c>
      <c r="M26" s="32" t="n">
        <v>42187</v>
      </c>
      <c r="N26" s="60" t="s">
        <v>446</v>
      </c>
      <c r="O26" s="200" t="s">
        <v>464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47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201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48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202"/>
      <c r="L28" s="202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49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50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203" t="s">
        <v>99</v>
      </c>
      <c r="P30" s="203"/>
      <c r="Q30" s="203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51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52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53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5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54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55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56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211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211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4"/>
      <c r="B38" s="118"/>
      <c r="C38" s="118"/>
      <c r="D38" s="118"/>
      <c r="E38" s="118"/>
      <c r="F38" s="118"/>
      <c r="G38" s="13"/>
      <c r="H38" s="116" t="s">
        <v>126</v>
      </c>
      <c r="I38" s="218"/>
      <c r="J38" s="218"/>
      <c r="K38" s="120"/>
      <c r="L38" s="113"/>
      <c r="M38" s="121"/>
      <c r="N38" s="127" t="s">
        <v>116</v>
      </c>
      <c r="O38" s="127"/>
      <c r="P38" s="127"/>
      <c r="Q38" s="122" t="s">
        <v>282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6" activeCellId="0" sqref="P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7.66"/>
    <col collapsed="false" customWidth="true" hidden="false" outlineLevel="0" max="3" min="3" style="1" width="5.49"/>
    <col collapsed="false" customWidth="true" hidden="false" outlineLevel="0" max="6" min="4" style="1" width="19.66"/>
    <col collapsed="false" customWidth="true" hidden="false" outlineLevel="0" max="7" min="7" style="1" width="11.66"/>
    <col collapsed="false" customWidth="true" hidden="false" outlineLevel="0" max="8" min="8" style="1" width="23.33"/>
    <col collapsed="false" customWidth="true" hidden="false" outlineLevel="0" max="9" min="9" style="1" width="16.16"/>
    <col collapsed="false" customWidth="true" hidden="false" outlineLevel="0" max="10" min="10" style="1" width="5.49"/>
    <col collapsed="false" customWidth="true" hidden="false" outlineLevel="0" max="11" min="11" style="1" width="19.66"/>
    <col collapsed="false" customWidth="true" hidden="false" outlineLevel="0" max="12" min="12" style="1" width="14.83"/>
    <col collapsed="false" customWidth="true" hidden="false" outlineLevel="0" max="13" min="13" style="1" width="23.66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8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96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7.75" hidden="false" customHeight="true" outlineLevel="0" collapsed="false">
      <c r="A4" s="254" t="s">
        <v>3</v>
      </c>
      <c r="B4" s="255" t="s">
        <v>4</v>
      </c>
      <c r="C4" s="256" t="s">
        <v>5</v>
      </c>
      <c r="D4" s="257" t="s">
        <v>6</v>
      </c>
      <c r="E4" s="258" t="s">
        <v>7</v>
      </c>
      <c r="F4" s="259" t="s">
        <v>6</v>
      </c>
      <c r="G4" s="13"/>
      <c r="H4" s="260" t="s">
        <v>3</v>
      </c>
      <c r="I4" s="16" t="s">
        <v>4</v>
      </c>
      <c r="J4" s="77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7</v>
      </c>
      <c r="Q4" s="129" t="s">
        <v>858</v>
      </c>
      <c r="R4" s="19" t="s">
        <v>6</v>
      </c>
      <c r="S4" s="20"/>
    </row>
    <row r="5" customFormat="false" ht="27.75" hidden="false" customHeight="true" outlineLevel="0" collapsed="false">
      <c r="A5" s="254"/>
      <c r="B5" s="255"/>
      <c r="C5" s="256"/>
      <c r="D5" s="257"/>
      <c r="E5" s="258"/>
      <c r="F5" s="259"/>
      <c r="G5" s="13"/>
      <c r="H5" s="261"/>
      <c r="I5" s="262"/>
      <c r="J5" s="263"/>
      <c r="K5" s="24"/>
      <c r="L5" s="25"/>
      <c r="M5" s="26"/>
      <c r="N5" s="27"/>
      <c r="O5" s="26"/>
      <c r="P5" s="130"/>
      <c r="Q5" s="131"/>
      <c r="R5" s="28"/>
      <c r="S5" s="20"/>
    </row>
    <row r="6" customFormat="false" ht="27.75" hidden="false" customHeight="true" outlineLevel="0" collapsed="false">
      <c r="A6" s="264" t="s">
        <v>21</v>
      </c>
      <c r="B6" s="265" t="s">
        <v>195</v>
      </c>
      <c r="C6" s="266"/>
      <c r="D6" s="149" t="s">
        <v>211</v>
      </c>
      <c r="E6" s="267" t="n">
        <v>42065</v>
      </c>
      <c r="F6" s="154" t="n">
        <f aca="false">E6</f>
        <v>42065</v>
      </c>
      <c r="G6" s="35"/>
      <c r="H6" s="261"/>
      <c r="I6" s="262"/>
      <c r="J6" s="38"/>
      <c r="K6" s="37"/>
      <c r="L6" s="38"/>
      <c r="M6" s="26"/>
      <c r="N6" s="27"/>
      <c r="O6" s="26"/>
      <c r="P6" s="130"/>
      <c r="Q6" s="131"/>
      <c r="R6" s="28"/>
      <c r="S6" s="39"/>
    </row>
    <row r="7" customFormat="false" ht="27.75" hidden="false" customHeight="true" outlineLevel="0" collapsed="false">
      <c r="A7" s="29" t="s">
        <v>21</v>
      </c>
      <c r="B7" s="30" t="s">
        <v>859</v>
      </c>
      <c r="C7" s="60" t="n">
        <v>1</v>
      </c>
      <c r="D7" s="32" t="n">
        <f aca="false">F6</f>
        <v>42065</v>
      </c>
      <c r="E7" s="33" t="n">
        <v>42432</v>
      </c>
      <c r="F7" s="34" t="n">
        <f aca="false">E7</f>
        <v>42432</v>
      </c>
      <c r="G7" s="40" t="s">
        <v>28</v>
      </c>
      <c r="H7" s="146" t="s">
        <v>13</v>
      </c>
      <c r="I7" s="268" t="s">
        <v>165</v>
      </c>
      <c r="J7" s="269" t="n">
        <v>7</v>
      </c>
      <c r="K7" s="53" t="s">
        <v>163</v>
      </c>
      <c r="L7" s="54" t="s">
        <v>18</v>
      </c>
      <c r="M7" s="53" t="s">
        <v>860</v>
      </c>
      <c r="N7" s="55" t="s">
        <v>18</v>
      </c>
      <c r="O7" s="55" t="s">
        <v>211</v>
      </c>
      <c r="P7" s="55" t="s">
        <v>18</v>
      </c>
      <c r="Q7" s="133" t="s">
        <v>18</v>
      </c>
      <c r="R7" s="56" t="n">
        <v>42431</v>
      </c>
      <c r="S7" s="39"/>
    </row>
    <row r="8" customFormat="false" ht="27.75" hidden="false" customHeight="true" outlineLevel="0" collapsed="false">
      <c r="A8" s="29" t="s">
        <v>21</v>
      </c>
      <c r="B8" s="30" t="s">
        <v>861</v>
      </c>
      <c r="C8" s="60" t="n">
        <v>2</v>
      </c>
      <c r="D8" s="32" t="n">
        <v>42432</v>
      </c>
      <c r="E8" s="33" t="n">
        <v>42433</v>
      </c>
      <c r="F8" s="57" t="n">
        <f aca="false">E8</f>
        <v>42433</v>
      </c>
      <c r="G8" s="50" t="s">
        <v>28</v>
      </c>
      <c r="H8" s="146" t="s">
        <v>13</v>
      </c>
      <c r="I8" s="268" t="s">
        <v>862</v>
      </c>
      <c r="J8" s="45" t="n">
        <v>8</v>
      </c>
      <c r="K8" s="53" t="n">
        <f aca="false">R7</f>
        <v>42431</v>
      </c>
      <c r="L8" s="55" t="n">
        <v>42432</v>
      </c>
      <c r="M8" s="53" t="s">
        <v>184</v>
      </c>
      <c r="N8" s="55" t="n">
        <f aca="false">L8</f>
        <v>42432</v>
      </c>
      <c r="O8" s="55" t="n">
        <v>42433</v>
      </c>
      <c r="P8" s="55" t="s">
        <v>18</v>
      </c>
      <c r="Q8" s="133" t="n">
        <v>42434</v>
      </c>
      <c r="R8" s="56" t="s">
        <v>222</v>
      </c>
      <c r="S8" s="39"/>
    </row>
    <row r="9" customFormat="false" ht="27.75" hidden="false" customHeight="true" outlineLevel="0" collapsed="false">
      <c r="A9" s="29" t="s">
        <v>21</v>
      </c>
      <c r="B9" s="30" t="s">
        <v>863</v>
      </c>
      <c r="C9" s="60" t="n">
        <v>3</v>
      </c>
      <c r="D9" s="32" t="n">
        <v>42433</v>
      </c>
      <c r="E9" s="33" t="n">
        <v>42434</v>
      </c>
      <c r="F9" s="34" t="n">
        <f aca="false">E9</f>
        <v>42434</v>
      </c>
      <c r="G9" s="50" t="s">
        <v>28</v>
      </c>
      <c r="H9" s="146" t="s">
        <v>13</v>
      </c>
      <c r="I9" s="268" t="s">
        <v>864</v>
      </c>
      <c r="J9" s="270" t="n">
        <v>9</v>
      </c>
      <c r="K9" s="53" t="str">
        <f aca="false">R8</f>
        <v>Mar.05/06</v>
      </c>
      <c r="L9" s="32" t="s">
        <v>18</v>
      </c>
      <c r="M9" s="60" t="s">
        <v>223</v>
      </c>
      <c r="N9" s="32" t="s">
        <v>18</v>
      </c>
      <c r="O9" s="32" t="n">
        <v>42437</v>
      </c>
      <c r="P9" s="32" t="n">
        <v>42438</v>
      </c>
      <c r="Q9" s="134" t="s">
        <v>18</v>
      </c>
      <c r="R9" s="57" t="n">
        <v>42438</v>
      </c>
      <c r="S9" s="39"/>
    </row>
    <row r="10" customFormat="false" ht="27.75" hidden="false" customHeight="true" outlineLevel="0" collapsed="false">
      <c r="A10" s="29" t="s">
        <v>21</v>
      </c>
      <c r="B10" s="30" t="s">
        <v>865</v>
      </c>
      <c r="C10" s="60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146" t="s">
        <v>13</v>
      </c>
      <c r="I10" s="268" t="s">
        <v>866</v>
      </c>
      <c r="J10" s="45"/>
      <c r="K10" s="53" t="n">
        <f aca="false">R9</f>
        <v>42438</v>
      </c>
      <c r="L10" s="32" t="s">
        <v>867</v>
      </c>
      <c r="M10" s="61" t="s">
        <v>868</v>
      </c>
      <c r="N10" s="32" t="n">
        <v>42439</v>
      </c>
      <c r="O10" s="32" t="s">
        <v>869</v>
      </c>
      <c r="P10" s="32" t="s">
        <v>18</v>
      </c>
      <c r="Q10" s="134" t="n">
        <v>42441</v>
      </c>
      <c r="R10" s="57" t="s">
        <v>229</v>
      </c>
      <c r="S10" s="39"/>
    </row>
    <row r="11" customFormat="false" ht="27.75" hidden="false" customHeight="true" outlineLevel="0" collapsed="false">
      <c r="A11" s="29" t="s">
        <v>21</v>
      </c>
      <c r="B11" s="30" t="s">
        <v>870</v>
      </c>
      <c r="C11" s="60" t="n">
        <v>5</v>
      </c>
      <c r="D11" s="32" t="n">
        <v>42435</v>
      </c>
      <c r="E11" s="33" t="n">
        <v>42436</v>
      </c>
      <c r="F11" s="34" t="n">
        <f aca="false">E11</f>
        <v>42436</v>
      </c>
      <c r="G11" s="50" t="s">
        <v>28</v>
      </c>
      <c r="H11" s="146" t="s">
        <v>13</v>
      </c>
      <c r="I11" s="268" t="s">
        <v>871</v>
      </c>
      <c r="J11" s="270" t="n">
        <v>1</v>
      </c>
      <c r="K11" s="53" t="str">
        <f aca="false">R10</f>
        <v>Mar.12/13</v>
      </c>
      <c r="L11" s="32" t="n">
        <v>42443</v>
      </c>
      <c r="M11" s="60" t="s">
        <v>230</v>
      </c>
      <c r="N11" s="32" t="s">
        <v>18</v>
      </c>
      <c r="O11" s="32" t="n">
        <v>42444</v>
      </c>
      <c r="P11" s="32" t="n">
        <v>42445</v>
      </c>
      <c r="Q11" s="271" t="s">
        <v>18</v>
      </c>
      <c r="R11" s="34" t="n">
        <v>42445</v>
      </c>
      <c r="S11" s="39"/>
    </row>
    <row r="12" customFormat="false" ht="27.75" hidden="false" customHeight="true" outlineLevel="0" collapsed="false">
      <c r="A12" s="29" t="s">
        <v>21</v>
      </c>
      <c r="B12" s="30" t="s">
        <v>872</v>
      </c>
      <c r="C12" s="60" t="n">
        <v>6</v>
      </c>
      <c r="D12" s="32" t="n">
        <v>42436</v>
      </c>
      <c r="E12" s="33" t="n">
        <v>42437</v>
      </c>
      <c r="F12" s="57" t="n">
        <f aca="false">E12</f>
        <v>42437</v>
      </c>
      <c r="G12" s="50" t="s">
        <v>28</v>
      </c>
      <c r="H12" s="272" t="s">
        <v>13</v>
      </c>
      <c r="I12" s="268" t="s">
        <v>873</v>
      </c>
      <c r="J12" s="273" t="n">
        <v>2</v>
      </c>
      <c r="K12" s="53" t="n">
        <f aca="false">R11</f>
        <v>42445</v>
      </c>
      <c r="L12" s="55" t="s">
        <v>867</v>
      </c>
      <c r="M12" s="53" t="s">
        <v>874</v>
      </c>
      <c r="N12" s="32" t="n">
        <v>42446</v>
      </c>
      <c r="O12" s="55" t="n">
        <v>42447</v>
      </c>
      <c r="P12" s="55" t="s">
        <v>18</v>
      </c>
      <c r="Q12" s="133" t="n">
        <v>42448</v>
      </c>
      <c r="R12" s="56" t="s">
        <v>236</v>
      </c>
      <c r="S12" s="39"/>
    </row>
    <row r="13" customFormat="false" ht="27.75" hidden="false" customHeight="true" outlineLevel="0" collapsed="false">
      <c r="A13" s="29" t="s">
        <v>21</v>
      </c>
      <c r="B13" s="30" t="s">
        <v>875</v>
      </c>
      <c r="C13" s="60" t="n">
        <v>7</v>
      </c>
      <c r="D13" s="32" t="n">
        <v>42437</v>
      </c>
      <c r="E13" s="33" t="n">
        <v>42438</v>
      </c>
      <c r="F13" s="34" t="n">
        <f aca="false">E13</f>
        <v>42438</v>
      </c>
      <c r="G13" s="50"/>
      <c r="H13" s="274" t="s">
        <v>13</v>
      </c>
      <c r="I13" s="268" t="s">
        <v>876</v>
      </c>
      <c r="J13" s="269" t="n">
        <v>3</v>
      </c>
      <c r="K13" s="53" t="str">
        <f aca="false">R12</f>
        <v>Mar.19/20</v>
      </c>
      <c r="L13" s="55" t="n">
        <v>42450</v>
      </c>
      <c r="M13" s="53" t="s">
        <v>237</v>
      </c>
      <c r="N13" s="55" t="s">
        <v>18</v>
      </c>
      <c r="O13" s="55" t="n">
        <v>42451</v>
      </c>
      <c r="P13" s="55" t="n">
        <v>42452</v>
      </c>
      <c r="Q13" s="133" t="s">
        <v>18</v>
      </c>
      <c r="R13" s="56" t="n">
        <v>42452</v>
      </c>
      <c r="S13" s="39"/>
    </row>
    <row r="14" customFormat="false" ht="27.75" hidden="false" customHeight="true" outlineLevel="0" collapsed="false">
      <c r="A14" s="206" t="s">
        <v>21</v>
      </c>
      <c r="B14" s="204" t="s">
        <v>877</v>
      </c>
      <c r="C14" s="92" t="n">
        <v>8</v>
      </c>
      <c r="D14" s="55" t="n">
        <v>42438</v>
      </c>
      <c r="E14" s="71" t="s">
        <v>878</v>
      </c>
      <c r="F14" s="71"/>
      <c r="G14" s="50" t="s">
        <v>28</v>
      </c>
      <c r="H14" s="274" t="s">
        <v>13</v>
      </c>
      <c r="I14" s="268" t="s">
        <v>879</v>
      </c>
      <c r="J14" s="269" t="n">
        <v>4</v>
      </c>
      <c r="K14" s="53" t="n">
        <f aca="false">R13</f>
        <v>42452</v>
      </c>
      <c r="L14" s="55" t="s">
        <v>867</v>
      </c>
      <c r="M14" s="53" t="s">
        <v>880</v>
      </c>
      <c r="N14" s="55" t="n">
        <v>42453</v>
      </c>
      <c r="O14" s="55" t="n">
        <v>42454</v>
      </c>
      <c r="P14" s="55" t="s">
        <v>18</v>
      </c>
      <c r="Q14" s="133" t="n">
        <v>42455</v>
      </c>
      <c r="R14" s="56" t="s">
        <v>243</v>
      </c>
      <c r="S14" s="39"/>
    </row>
    <row r="15" customFormat="false" ht="27.75" hidden="false" customHeight="true" outlineLevel="0" collapsed="false">
      <c r="A15" s="275" t="s">
        <v>412</v>
      </c>
      <c r="B15" s="276" t="s">
        <v>881</v>
      </c>
      <c r="C15" s="277" t="n">
        <v>1</v>
      </c>
      <c r="D15" s="278" t="n">
        <v>42439</v>
      </c>
      <c r="E15" s="279" t="n">
        <v>42440</v>
      </c>
      <c r="F15" s="280" t="n">
        <f aca="false">E15</f>
        <v>42440</v>
      </c>
      <c r="G15" s="50" t="s">
        <v>28</v>
      </c>
      <c r="H15" s="274" t="s">
        <v>13</v>
      </c>
      <c r="I15" s="268" t="s">
        <v>882</v>
      </c>
      <c r="J15" s="45" t="n">
        <v>5</v>
      </c>
      <c r="K15" s="53" t="str">
        <f aca="false">R14</f>
        <v>Mar.26/27</v>
      </c>
      <c r="L15" s="32" t="s">
        <v>18</v>
      </c>
      <c r="M15" s="190" t="s">
        <v>244</v>
      </c>
      <c r="N15" s="32" t="s">
        <v>18</v>
      </c>
      <c r="O15" s="32" t="n">
        <v>42458</v>
      </c>
      <c r="P15" s="32" t="s">
        <v>18</v>
      </c>
      <c r="Q15" s="134" t="s">
        <v>18</v>
      </c>
      <c r="R15" s="57" t="n">
        <v>42459</v>
      </c>
      <c r="S15" s="39"/>
    </row>
    <row r="16" customFormat="false" ht="27.75" hidden="false" customHeight="true" outlineLevel="0" collapsed="false">
      <c r="A16" s="29" t="s">
        <v>412</v>
      </c>
      <c r="B16" s="30" t="s">
        <v>883</v>
      </c>
      <c r="C16" s="281" t="n">
        <v>2</v>
      </c>
      <c r="D16" s="32" t="n">
        <v>42440</v>
      </c>
      <c r="E16" s="33" t="n">
        <v>42441</v>
      </c>
      <c r="F16" s="57" t="n">
        <f aca="false">E16</f>
        <v>42441</v>
      </c>
      <c r="G16" s="50" t="s">
        <v>28</v>
      </c>
      <c r="H16" s="282" t="s">
        <v>13</v>
      </c>
      <c r="I16" s="283" t="s">
        <v>884</v>
      </c>
      <c r="J16" s="284" t="n">
        <v>6</v>
      </c>
      <c r="K16" s="68" t="n">
        <f aca="false">R15</f>
        <v>42459</v>
      </c>
      <c r="L16" s="285" t="n">
        <v>42460</v>
      </c>
      <c r="M16" s="286" t="s">
        <v>885</v>
      </c>
      <c r="N16" s="285" t="n">
        <v>42460</v>
      </c>
      <c r="O16" s="285" t="s">
        <v>886</v>
      </c>
      <c r="P16" s="285" t="s">
        <v>18</v>
      </c>
      <c r="Q16" s="287" t="n">
        <v>42462</v>
      </c>
      <c r="R16" s="288" t="s">
        <v>269</v>
      </c>
      <c r="S16" s="39"/>
    </row>
    <row r="17" customFormat="false" ht="27.75" hidden="false" customHeight="true" outlineLevel="0" collapsed="false">
      <c r="A17" s="264" t="s">
        <v>412</v>
      </c>
      <c r="B17" s="30" t="s">
        <v>887</v>
      </c>
      <c r="C17" s="281" t="s">
        <v>18</v>
      </c>
      <c r="D17" s="32" t="s">
        <v>18</v>
      </c>
      <c r="E17" s="33" t="s">
        <v>18</v>
      </c>
      <c r="F17" s="57" t="s">
        <v>18</v>
      </c>
      <c r="G17" s="40"/>
      <c r="R17" s="39"/>
      <c r="S17" s="39"/>
    </row>
    <row r="18" customFormat="false" ht="27.75" hidden="false" customHeight="true" outlineLevel="0" collapsed="false">
      <c r="A18" s="264" t="s">
        <v>412</v>
      </c>
      <c r="B18" s="30" t="s">
        <v>888</v>
      </c>
      <c r="C18" s="281" t="n">
        <v>4</v>
      </c>
      <c r="D18" s="32" t="n">
        <v>42442</v>
      </c>
      <c r="E18" s="33" t="n">
        <v>42443</v>
      </c>
      <c r="F18" s="57" t="n">
        <f aca="false">E18</f>
        <v>42443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7.75" hidden="false" customHeight="true" outlineLevel="0" collapsed="false">
      <c r="A19" s="264" t="s">
        <v>412</v>
      </c>
      <c r="B19" s="30" t="s">
        <v>889</v>
      </c>
      <c r="C19" s="281" t="n">
        <v>5</v>
      </c>
      <c r="D19" s="32" t="n">
        <v>42443</v>
      </c>
      <c r="E19" s="33" t="n">
        <v>42444</v>
      </c>
      <c r="F19" s="57" t="n">
        <f aca="false">E19</f>
        <v>42444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7.75" hidden="false" customHeight="true" outlineLevel="0" collapsed="false">
      <c r="A20" s="264" t="s">
        <v>412</v>
      </c>
      <c r="B20" s="30" t="s">
        <v>890</v>
      </c>
      <c r="C20" s="281" t="n">
        <v>6</v>
      </c>
      <c r="D20" s="32" t="n">
        <v>42444</v>
      </c>
      <c r="E20" s="33" t="n">
        <v>42445</v>
      </c>
      <c r="F20" s="57" t="n">
        <f aca="false">E20</f>
        <v>42445</v>
      </c>
      <c r="G20" s="35" t="s">
        <v>28</v>
      </c>
      <c r="H20" s="14" t="s">
        <v>3</v>
      </c>
      <c r="I20" s="14" t="s">
        <v>4</v>
      </c>
      <c r="J20" s="17" t="s">
        <v>5</v>
      </c>
      <c r="K20" s="16" t="s">
        <v>6</v>
      </c>
      <c r="L20" s="17" t="s">
        <v>69</v>
      </c>
      <c r="M20" s="18" t="s">
        <v>70</v>
      </c>
      <c r="N20" s="18" t="s">
        <v>8</v>
      </c>
      <c r="O20" s="17" t="s">
        <v>7</v>
      </c>
      <c r="P20" s="18" t="s">
        <v>12</v>
      </c>
      <c r="Q20" s="18" t="s">
        <v>858</v>
      </c>
      <c r="R20" s="19" t="s">
        <v>6</v>
      </c>
      <c r="S20" s="72"/>
      <c r="T20" s="73"/>
      <c r="U20" s="3"/>
    </row>
    <row r="21" customFormat="false" ht="27.75" hidden="false" customHeight="true" outlineLevel="0" collapsed="false">
      <c r="A21" s="264" t="s">
        <v>412</v>
      </c>
      <c r="B21" s="30" t="s">
        <v>891</v>
      </c>
      <c r="C21" s="281" t="n">
        <v>7</v>
      </c>
      <c r="D21" s="32" t="n">
        <v>42445</v>
      </c>
      <c r="E21" s="33" t="n">
        <v>42446</v>
      </c>
      <c r="F21" s="57" t="n">
        <f aca="false">E21</f>
        <v>42446</v>
      </c>
      <c r="G21" s="35" t="s">
        <v>28</v>
      </c>
      <c r="H21" s="62" t="s">
        <v>73</v>
      </c>
      <c r="I21" s="289" t="s">
        <v>183</v>
      </c>
      <c r="J21" s="290" t="n">
        <v>6</v>
      </c>
      <c r="K21" s="149" t="n">
        <v>42430</v>
      </c>
      <c r="L21" s="149" t="n">
        <v>42432</v>
      </c>
      <c r="M21" s="149" t="n">
        <v>42431</v>
      </c>
      <c r="N21" s="291" t="s">
        <v>18</v>
      </c>
      <c r="O21" s="150" t="s">
        <v>185</v>
      </c>
      <c r="P21" s="291" t="s">
        <v>18</v>
      </c>
      <c r="Q21" s="291" t="s">
        <v>18</v>
      </c>
      <c r="R21" s="154" t="s">
        <v>222</v>
      </c>
      <c r="T21" s="80"/>
      <c r="U21" s="3"/>
      <c r="V21" s="3"/>
    </row>
    <row r="22" customFormat="false" ht="27.75" hidden="false" customHeight="true" outlineLevel="0" collapsed="false">
      <c r="A22" s="264" t="s">
        <v>412</v>
      </c>
      <c r="B22" s="30" t="s">
        <v>892</v>
      </c>
      <c r="C22" s="281" t="n">
        <v>8</v>
      </c>
      <c r="D22" s="32" t="n">
        <v>42446</v>
      </c>
      <c r="E22" s="33" t="n">
        <v>42447</v>
      </c>
      <c r="F22" s="57" t="n">
        <f aca="false">E22</f>
        <v>42447</v>
      </c>
      <c r="G22" s="35" t="s">
        <v>28</v>
      </c>
      <c r="H22" s="41" t="s">
        <v>73</v>
      </c>
      <c r="I22" s="41" t="s">
        <v>893</v>
      </c>
      <c r="J22" s="290" t="n">
        <v>7</v>
      </c>
      <c r="K22" s="149" t="str">
        <f aca="false">R21</f>
        <v>Mar.05/06</v>
      </c>
      <c r="L22" s="149" t="s">
        <v>18</v>
      </c>
      <c r="M22" s="149" t="s">
        <v>18</v>
      </c>
      <c r="N22" s="291" t="n">
        <v>42436</v>
      </c>
      <c r="O22" s="292" t="s">
        <v>18</v>
      </c>
      <c r="P22" s="291" t="n">
        <v>42436</v>
      </c>
      <c r="Q22" s="291" t="s">
        <v>18</v>
      </c>
      <c r="R22" s="154" t="n">
        <v>42437</v>
      </c>
      <c r="T22" s="80"/>
      <c r="U22" s="3"/>
      <c r="V22" s="3"/>
    </row>
    <row r="23" customFormat="false" ht="27.75" hidden="false" customHeight="true" outlineLevel="0" collapsed="false">
      <c r="A23" s="264" t="s">
        <v>412</v>
      </c>
      <c r="B23" s="30" t="s">
        <v>894</v>
      </c>
      <c r="C23" s="281" t="n">
        <v>9</v>
      </c>
      <c r="D23" s="32" t="n">
        <v>42447</v>
      </c>
      <c r="E23" s="33" t="n">
        <v>42448</v>
      </c>
      <c r="F23" s="57" t="n">
        <f aca="false">E23</f>
        <v>42448</v>
      </c>
      <c r="G23" s="35" t="s">
        <v>28</v>
      </c>
      <c r="H23" s="41" t="s">
        <v>73</v>
      </c>
      <c r="I23" s="41" t="s">
        <v>895</v>
      </c>
      <c r="J23" s="281" t="n">
        <v>8</v>
      </c>
      <c r="K23" s="32" t="n">
        <f aca="false">R22</f>
        <v>42437</v>
      </c>
      <c r="L23" s="32" t="n">
        <v>42439</v>
      </c>
      <c r="M23" s="32" t="n">
        <v>42438</v>
      </c>
      <c r="N23" s="190" t="s">
        <v>18</v>
      </c>
      <c r="O23" s="155" t="s">
        <v>896</v>
      </c>
      <c r="P23" s="190" t="s">
        <v>18</v>
      </c>
      <c r="Q23" s="190" t="s">
        <v>18</v>
      </c>
      <c r="R23" s="57" t="s">
        <v>229</v>
      </c>
      <c r="T23" s="80"/>
      <c r="U23" s="3"/>
      <c r="V23" s="3"/>
    </row>
    <row r="24" customFormat="false" ht="27.75" hidden="false" customHeight="true" outlineLevel="0" collapsed="false">
      <c r="A24" s="264" t="s">
        <v>412</v>
      </c>
      <c r="B24" s="30" t="s">
        <v>897</v>
      </c>
      <c r="C24" s="28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41" t="s">
        <v>898</v>
      </c>
      <c r="J24" s="281" t="n">
        <v>9</v>
      </c>
      <c r="K24" s="32" t="str">
        <f aca="false">R23</f>
        <v>Mar.12/13</v>
      </c>
      <c r="L24" s="32" t="s">
        <v>18</v>
      </c>
      <c r="M24" s="32" t="s">
        <v>18</v>
      </c>
      <c r="N24" s="190" t="s">
        <v>18</v>
      </c>
      <c r="O24" s="60" t="s">
        <v>899</v>
      </c>
      <c r="P24" s="190" t="n">
        <v>42443</v>
      </c>
      <c r="Q24" s="190" t="s">
        <v>18</v>
      </c>
      <c r="R24" s="57" t="n">
        <v>42444</v>
      </c>
      <c r="T24" s="90" t="s">
        <v>28</v>
      </c>
      <c r="U24" s="3"/>
      <c r="V24" s="3"/>
    </row>
    <row r="25" customFormat="false" ht="27.75" hidden="false" customHeight="true" outlineLevel="0" collapsed="false">
      <c r="A25" s="264" t="s">
        <v>412</v>
      </c>
      <c r="B25" s="30" t="s">
        <v>900</v>
      </c>
      <c r="C25" s="281" t="n">
        <v>1</v>
      </c>
      <c r="D25" s="32" t="n">
        <v>42449</v>
      </c>
      <c r="E25" s="33" t="n">
        <v>42450</v>
      </c>
      <c r="F25" s="57" t="n">
        <f aca="false">E25</f>
        <v>42450</v>
      </c>
      <c r="G25" s="35" t="s">
        <v>28</v>
      </c>
      <c r="H25" s="41" t="s">
        <v>73</v>
      </c>
      <c r="I25" s="41" t="s">
        <v>901</v>
      </c>
      <c r="J25" s="281"/>
      <c r="K25" s="32" t="n">
        <f aca="false">R24</f>
        <v>42444</v>
      </c>
      <c r="L25" s="32" t="n">
        <v>42446</v>
      </c>
      <c r="M25" s="32" t="n">
        <v>42445</v>
      </c>
      <c r="N25" s="190" t="s">
        <v>18</v>
      </c>
      <c r="O25" s="155" t="s">
        <v>902</v>
      </c>
      <c r="P25" s="190" t="s">
        <v>18</v>
      </c>
      <c r="Q25" s="190" t="s">
        <v>18</v>
      </c>
      <c r="R25" s="57" t="s">
        <v>236</v>
      </c>
      <c r="T25" s="80"/>
      <c r="U25" s="3"/>
      <c r="V25" s="3"/>
    </row>
    <row r="26" customFormat="false" ht="27.75" hidden="false" customHeight="true" outlineLevel="0" collapsed="false">
      <c r="A26" s="208" t="s">
        <v>412</v>
      </c>
      <c r="B26" s="209" t="s">
        <v>903</v>
      </c>
      <c r="C26" s="293" t="n">
        <v>2</v>
      </c>
      <c r="D26" s="70" t="n">
        <v>42450</v>
      </c>
      <c r="E26" s="210" t="n">
        <v>42451</v>
      </c>
      <c r="F26" s="71" t="n">
        <f aca="false">E26</f>
        <v>42451</v>
      </c>
      <c r="G26" s="35" t="s">
        <v>28</v>
      </c>
      <c r="H26" s="41" t="s">
        <v>73</v>
      </c>
      <c r="I26" s="41" t="s">
        <v>904</v>
      </c>
      <c r="J26" s="281" t="n">
        <v>1</v>
      </c>
      <c r="K26" s="32" t="str">
        <f aca="false">R25</f>
        <v>Mar.19/20</v>
      </c>
      <c r="L26" s="32" t="s">
        <v>18</v>
      </c>
      <c r="M26" s="32" t="s">
        <v>18</v>
      </c>
      <c r="N26" s="190" t="s">
        <v>18</v>
      </c>
      <c r="O26" s="60" t="s">
        <v>905</v>
      </c>
      <c r="P26" s="190" t="s">
        <v>905</v>
      </c>
      <c r="Q26" s="190" t="s">
        <v>18</v>
      </c>
      <c r="R26" s="57" t="s">
        <v>906</v>
      </c>
      <c r="S26" s="95"/>
      <c r="T26" s="80"/>
      <c r="U26" s="3"/>
      <c r="V26" s="3"/>
    </row>
    <row r="27" customFormat="false" ht="27.75" hidden="false" customHeight="true" outlineLevel="0" collapsed="false">
      <c r="A27" s="264" t="s">
        <v>21</v>
      </c>
      <c r="B27" s="265" t="s">
        <v>907</v>
      </c>
      <c r="C27" s="290" t="n">
        <v>8</v>
      </c>
      <c r="D27" s="294" t="s">
        <v>908</v>
      </c>
      <c r="E27" s="294"/>
      <c r="F27" s="154" t="n">
        <v>42452</v>
      </c>
      <c r="G27" s="35" t="s">
        <v>28</v>
      </c>
      <c r="H27" s="41" t="s">
        <v>73</v>
      </c>
      <c r="I27" s="41" t="s">
        <v>909</v>
      </c>
      <c r="J27" s="281" t="n">
        <v>2</v>
      </c>
      <c r="K27" s="32" t="str">
        <f aca="false">R26</f>
        <v>Mar.22</v>
      </c>
      <c r="L27" s="32" t="n">
        <v>42453</v>
      </c>
      <c r="M27" s="32" t="n">
        <v>42452</v>
      </c>
      <c r="N27" s="190" t="s">
        <v>18</v>
      </c>
      <c r="O27" s="60" t="s">
        <v>910</v>
      </c>
      <c r="P27" s="190" t="s">
        <v>18</v>
      </c>
      <c r="Q27" s="190" t="s">
        <v>18</v>
      </c>
      <c r="R27" s="57" t="s">
        <v>243</v>
      </c>
      <c r="S27" s="80"/>
      <c r="T27" s="3"/>
      <c r="U27" s="3"/>
    </row>
    <row r="28" customFormat="false" ht="27.75" hidden="false" customHeight="true" outlineLevel="0" collapsed="false">
      <c r="A28" s="29" t="s">
        <v>21</v>
      </c>
      <c r="B28" s="30" t="s">
        <v>911</v>
      </c>
      <c r="C28" s="281" t="n">
        <v>9</v>
      </c>
      <c r="D28" s="32" t="n">
        <v>42452</v>
      </c>
      <c r="E28" s="33" t="n">
        <v>42453</v>
      </c>
      <c r="F28" s="57" t="n">
        <f aca="false">E28</f>
        <v>42453</v>
      </c>
      <c r="G28" s="35" t="s">
        <v>28</v>
      </c>
      <c r="H28" s="41" t="s">
        <v>73</v>
      </c>
      <c r="I28" s="41" t="s">
        <v>912</v>
      </c>
      <c r="J28" s="281" t="n">
        <v>3</v>
      </c>
      <c r="K28" s="32" t="str">
        <f aca="false">R27</f>
        <v>Mar.26/27</v>
      </c>
      <c r="L28" s="32" t="s">
        <v>18</v>
      </c>
      <c r="M28" s="32" t="s">
        <v>18</v>
      </c>
      <c r="N28" s="190" t="s">
        <v>913</v>
      </c>
      <c r="O28" s="60" t="s">
        <v>18</v>
      </c>
      <c r="P28" s="190" t="s">
        <v>913</v>
      </c>
      <c r="Q28" s="190" t="s">
        <v>18</v>
      </c>
      <c r="R28" s="57" t="s">
        <v>914</v>
      </c>
      <c r="S28" s="80"/>
      <c r="T28" s="3"/>
      <c r="U28" s="3"/>
    </row>
    <row r="29" customFormat="false" ht="27.75" hidden="false" customHeight="true" outlineLevel="0" collapsed="false">
      <c r="A29" s="29" t="s">
        <v>21</v>
      </c>
      <c r="B29" s="30" t="s">
        <v>915</v>
      </c>
      <c r="C29" s="295"/>
      <c r="D29" s="32" t="n">
        <v>42453</v>
      </c>
      <c r="E29" s="33" t="n">
        <v>42454</v>
      </c>
      <c r="F29" s="57" t="n">
        <f aca="false">E29</f>
        <v>42454</v>
      </c>
      <c r="G29" s="35"/>
      <c r="H29" s="41" t="s">
        <v>73</v>
      </c>
      <c r="I29" s="180" t="s">
        <v>916</v>
      </c>
      <c r="J29" s="281" t="n">
        <v>4</v>
      </c>
      <c r="K29" s="32" t="str">
        <f aca="false">R28</f>
        <v>Mar.29</v>
      </c>
      <c r="L29" s="32" t="n">
        <v>42460</v>
      </c>
      <c r="M29" s="32" t="n">
        <v>42459</v>
      </c>
      <c r="N29" s="190" t="s">
        <v>18</v>
      </c>
      <c r="O29" s="60" t="s">
        <v>917</v>
      </c>
      <c r="P29" s="190" t="s">
        <v>18</v>
      </c>
      <c r="Q29" s="89" t="s">
        <v>18</v>
      </c>
      <c r="R29" s="57" t="s">
        <v>211</v>
      </c>
      <c r="S29" s="80"/>
      <c r="T29" s="3"/>
      <c r="U29" s="3"/>
    </row>
    <row r="30" customFormat="false" ht="27.75" hidden="false" customHeight="true" outlineLevel="0" collapsed="false">
      <c r="A30" s="29" t="s">
        <v>21</v>
      </c>
      <c r="B30" s="30" t="s">
        <v>918</v>
      </c>
      <c r="C30" s="295" t="n">
        <v>1</v>
      </c>
      <c r="D30" s="32" t="n">
        <v>42454</v>
      </c>
      <c r="E30" s="33" t="n">
        <v>42455</v>
      </c>
      <c r="F30" s="57" t="n">
        <f aca="false">E30</f>
        <v>42455</v>
      </c>
      <c r="G30" s="13"/>
      <c r="H30" s="65"/>
      <c r="I30" s="183"/>
      <c r="J30" s="293"/>
      <c r="K30" s="70"/>
      <c r="L30" s="70"/>
      <c r="M30" s="70"/>
      <c r="N30" s="163"/>
      <c r="O30" s="162"/>
      <c r="P30" s="163"/>
      <c r="Q30" s="163"/>
      <c r="R30" s="71"/>
      <c r="S30" s="106" t="s">
        <v>28</v>
      </c>
      <c r="T30" s="3"/>
      <c r="U30" s="3"/>
    </row>
    <row r="31" customFormat="false" ht="27.75" hidden="false" customHeight="true" outlineLevel="0" collapsed="false">
      <c r="A31" s="29" t="s">
        <v>21</v>
      </c>
      <c r="B31" s="30" t="s">
        <v>919</v>
      </c>
      <c r="C31" s="295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165"/>
      <c r="P31" s="98"/>
      <c r="Q31" s="296"/>
      <c r="R31" s="296"/>
      <c r="S31" s="3"/>
      <c r="T31" s="3"/>
    </row>
    <row r="32" customFormat="false" ht="27.75" hidden="false" customHeight="true" outlineLevel="0" collapsed="false">
      <c r="A32" s="29" t="s">
        <v>21</v>
      </c>
      <c r="B32" s="30" t="s">
        <v>920</v>
      </c>
      <c r="C32" s="295" t="n">
        <v>3</v>
      </c>
      <c r="D32" s="32" t="n">
        <v>42456</v>
      </c>
      <c r="E32" s="33" t="n">
        <v>42457</v>
      </c>
      <c r="F32" s="57" t="n">
        <f aca="false">E32</f>
        <v>42457</v>
      </c>
      <c r="G32" s="13"/>
      <c r="H32" s="99"/>
      <c r="I32" s="99"/>
      <c r="J32" s="100"/>
      <c r="K32" s="99"/>
      <c r="L32" s="99"/>
      <c r="M32" s="99"/>
      <c r="N32" s="99"/>
      <c r="O32" s="101"/>
      <c r="P32" s="101"/>
      <c r="Q32" s="101"/>
      <c r="R32" s="80"/>
      <c r="S32" s="3"/>
      <c r="T32" s="3"/>
    </row>
    <row r="33" customFormat="false" ht="27.75" hidden="false" customHeight="true" outlineLevel="0" collapsed="false">
      <c r="A33" s="29" t="s">
        <v>21</v>
      </c>
      <c r="B33" s="30" t="s">
        <v>921</v>
      </c>
      <c r="C33" s="295" t="n">
        <v>4</v>
      </c>
      <c r="D33" s="32" t="n">
        <v>42457</v>
      </c>
      <c r="E33" s="33" t="n">
        <v>42458</v>
      </c>
      <c r="F33" s="57" t="n">
        <f aca="false">E33</f>
        <v>42458</v>
      </c>
      <c r="G33" s="13"/>
      <c r="H33" s="103"/>
      <c r="I33" s="103"/>
      <c r="J33" s="102"/>
      <c r="K33" s="39"/>
      <c r="L33" s="39"/>
      <c r="M33" s="103"/>
      <c r="N33" s="103"/>
      <c r="O33" s="104"/>
      <c r="P33" s="104"/>
      <c r="Q33" s="104"/>
      <c r="R33" s="3"/>
      <c r="S33" s="3"/>
      <c r="T33" s="3"/>
    </row>
    <row r="34" customFormat="false" ht="27.75" hidden="false" customHeight="true" outlineLevel="0" collapsed="false">
      <c r="A34" s="29" t="s">
        <v>21</v>
      </c>
      <c r="B34" s="30" t="s">
        <v>922</v>
      </c>
      <c r="C34" s="295" t="n">
        <v>5</v>
      </c>
      <c r="D34" s="32" t="n">
        <v>42458</v>
      </c>
      <c r="E34" s="33" t="n">
        <v>42459</v>
      </c>
      <c r="F34" s="57" t="n">
        <f aca="false">E34</f>
        <v>42459</v>
      </c>
      <c r="G34" s="13"/>
      <c r="H34" s="99" t="s">
        <v>91</v>
      </c>
      <c r="I34" s="99"/>
      <c r="J34" s="100"/>
      <c r="K34" s="99" t="s">
        <v>92</v>
      </c>
      <c r="L34" s="99"/>
      <c r="M34" s="99" t="s">
        <v>93</v>
      </c>
      <c r="N34" s="99"/>
      <c r="O34" s="101" t="s">
        <v>94</v>
      </c>
      <c r="P34" s="101"/>
      <c r="Q34" s="101"/>
      <c r="R34" s="3"/>
      <c r="S34" s="3"/>
      <c r="T34" s="3"/>
    </row>
    <row r="35" customFormat="false" ht="27.75" hidden="false" customHeight="true" outlineLevel="0" collapsed="false">
      <c r="A35" s="29" t="s">
        <v>21</v>
      </c>
      <c r="B35" s="30" t="s">
        <v>923</v>
      </c>
      <c r="C35" s="281" t="n">
        <v>6</v>
      </c>
      <c r="D35" s="134" t="n">
        <v>42459</v>
      </c>
      <c r="E35" s="232" t="n">
        <v>42460</v>
      </c>
      <c r="F35" s="297" t="n">
        <f aca="false">E35</f>
        <v>42460</v>
      </c>
      <c r="G35" s="13"/>
      <c r="H35" s="103" t="s">
        <v>96</v>
      </c>
      <c r="I35" s="103"/>
      <c r="J35" s="102"/>
      <c r="K35" s="39" t="s">
        <v>97</v>
      </c>
      <c r="L35" s="39"/>
      <c r="M35" s="103" t="s">
        <v>98</v>
      </c>
      <c r="N35" s="103"/>
      <c r="O35" s="104" t="s">
        <v>99</v>
      </c>
      <c r="P35" s="104"/>
      <c r="Q35" s="104"/>
      <c r="R35" s="3"/>
      <c r="S35" s="3"/>
      <c r="T35" s="3"/>
    </row>
    <row r="36" customFormat="false" ht="27.75" hidden="false" customHeight="true" outlineLevel="0" collapsed="false">
      <c r="A36" s="208" t="s">
        <v>21</v>
      </c>
      <c r="B36" s="209" t="s">
        <v>924</v>
      </c>
      <c r="C36" s="293" t="n">
        <v>7</v>
      </c>
      <c r="D36" s="298" t="n">
        <v>42460</v>
      </c>
      <c r="E36" s="299" t="n">
        <v>42461</v>
      </c>
      <c r="F36" s="300" t="n">
        <f aca="false">E36</f>
        <v>42461</v>
      </c>
      <c r="G36" s="13"/>
      <c r="H36" s="103" t="s">
        <v>101</v>
      </c>
      <c r="I36" s="103"/>
      <c r="J36" s="102"/>
      <c r="K36" s="39" t="s">
        <v>102</v>
      </c>
      <c r="L36" s="39"/>
      <c r="M36" s="103" t="s">
        <v>103</v>
      </c>
      <c r="N36" s="103"/>
      <c r="O36" s="103" t="s">
        <v>104</v>
      </c>
      <c r="P36" s="103"/>
      <c r="Q36" s="103"/>
      <c r="R36" s="3"/>
      <c r="S36" s="3"/>
      <c r="T36" s="3"/>
    </row>
    <row r="37" customFormat="false" ht="27.75" hidden="false" customHeight="true" outlineLevel="0" collapsed="false">
      <c r="A37" s="301"/>
      <c r="B37" s="302"/>
      <c r="C37" s="303"/>
      <c r="D37" s="304"/>
      <c r="E37" s="304"/>
      <c r="F37" s="304"/>
      <c r="G37" s="13"/>
      <c r="H37" s="103" t="s">
        <v>106</v>
      </c>
      <c r="I37" s="103"/>
      <c r="J37" s="102"/>
      <c r="K37" s="39" t="s">
        <v>107</v>
      </c>
      <c r="L37" s="39"/>
      <c r="M37" s="103" t="s">
        <v>108</v>
      </c>
      <c r="N37" s="103"/>
      <c r="O37" s="103" t="s">
        <v>109</v>
      </c>
      <c r="P37" s="103"/>
      <c r="Q37" s="103"/>
      <c r="R37" s="3"/>
      <c r="S37" s="3"/>
      <c r="T37" s="3"/>
    </row>
    <row r="38" customFormat="false" ht="27.75" hidden="false" customHeight="true" outlineLevel="0" collapsed="false">
      <c r="A38" s="301"/>
      <c r="B38" s="302"/>
      <c r="C38" s="303"/>
      <c r="D38" s="304"/>
      <c r="E38" s="304"/>
      <c r="F38" s="304"/>
      <c r="G38" s="13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"/>
      <c r="S38" s="3"/>
      <c r="T38" s="3"/>
    </row>
    <row r="39" customFormat="false" ht="27.75" hidden="false" customHeight="true" outlineLevel="0" collapsed="false">
      <c r="A39" s="306" t="s">
        <v>925</v>
      </c>
      <c r="B39" s="306"/>
      <c r="C39" s="306"/>
      <c r="D39" s="306"/>
      <c r="E39" s="306"/>
      <c r="F39" s="306"/>
      <c r="G39" s="3"/>
      <c r="R39" s="3"/>
      <c r="S39" s="3"/>
      <c r="T39" s="3"/>
    </row>
    <row r="40" customFormat="false" ht="27.75" hidden="false" customHeight="true" outlineLevel="0" collapsed="false">
      <c r="A40" s="306"/>
      <c r="B40" s="306"/>
      <c r="C40" s="306"/>
      <c r="D40" s="306"/>
      <c r="E40" s="306"/>
      <c r="F40" s="306"/>
    </row>
    <row r="41" customFormat="false" ht="27.75" hidden="false" customHeight="true" outlineLevel="0" collapsed="false">
      <c r="A41" s="307" t="s">
        <v>3</v>
      </c>
      <c r="B41" s="308" t="s">
        <v>4</v>
      </c>
      <c r="C41" s="309"/>
      <c r="D41" s="310" t="s">
        <v>6</v>
      </c>
      <c r="E41" s="311" t="s">
        <v>7</v>
      </c>
      <c r="F41" s="312" t="s">
        <v>6</v>
      </c>
      <c r="I41" s="119"/>
      <c r="J41" s="119"/>
      <c r="K41" s="120"/>
      <c r="L41" s="113"/>
      <c r="M41" s="121"/>
      <c r="O41" s="122"/>
      <c r="P41" s="123"/>
    </row>
    <row r="42" customFormat="false" ht="27.75" hidden="false" customHeight="true" outlineLevel="0" collapsed="false">
      <c r="A42" s="307"/>
      <c r="B42" s="308"/>
      <c r="C42" s="313"/>
      <c r="D42" s="314" t="s">
        <v>926</v>
      </c>
      <c r="E42" s="315" t="s">
        <v>927</v>
      </c>
      <c r="F42" s="316" t="s">
        <v>926</v>
      </c>
      <c r="H42" s="99" t="s">
        <v>112</v>
      </c>
      <c r="I42" s="99"/>
      <c r="J42" s="99"/>
      <c r="K42" s="99"/>
      <c r="L42" s="99"/>
      <c r="M42" s="101" t="s">
        <v>113</v>
      </c>
      <c r="N42" s="101"/>
      <c r="O42" s="99" t="s">
        <v>114</v>
      </c>
      <c r="P42" s="99"/>
      <c r="Q42" s="99"/>
      <c r="R42" s="127"/>
    </row>
    <row r="43" customFormat="false" ht="27.75" hidden="false" customHeight="true" outlineLevel="0" collapsed="false">
      <c r="A43" s="317" t="s">
        <v>13</v>
      </c>
      <c r="B43" s="318" t="s">
        <v>864</v>
      </c>
      <c r="C43" s="318" t="n">
        <v>9</v>
      </c>
      <c r="D43" s="319" t="s">
        <v>222</v>
      </c>
      <c r="E43" s="320" t="s">
        <v>928</v>
      </c>
      <c r="F43" s="321" t="s">
        <v>928</v>
      </c>
      <c r="H43" s="104" t="s">
        <v>116</v>
      </c>
      <c r="I43" s="104"/>
      <c r="J43" s="104"/>
      <c r="K43" s="104"/>
      <c r="L43" s="104"/>
      <c r="M43" s="39" t="s">
        <v>117</v>
      </c>
      <c r="N43" s="39"/>
      <c r="O43" s="39" t="s">
        <v>117</v>
      </c>
      <c r="P43" s="39"/>
      <c r="Q43" s="39"/>
    </row>
    <row r="44" customFormat="false" ht="27.75" hidden="false" customHeight="true" outlineLevel="0" collapsed="false">
      <c r="A44" s="322" t="s">
        <v>73</v>
      </c>
      <c r="B44" s="281" t="s">
        <v>895</v>
      </c>
      <c r="C44" s="281" t="n">
        <v>8</v>
      </c>
      <c r="D44" s="323" t="s">
        <v>929</v>
      </c>
      <c r="E44" s="324" t="s">
        <v>896</v>
      </c>
      <c r="F44" s="325" t="s">
        <v>229</v>
      </c>
      <c r="H44" s="39" t="s">
        <v>119</v>
      </c>
      <c r="I44" s="39"/>
      <c r="J44" s="39"/>
      <c r="K44" s="39"/>
      <c r="L44" s="39"/>
      <c r="M44" s="103" t="s">
        <v>120</v>
      </c>
      <c r="N44" s="103"/>
      <c r="O44" s="103" t="s">
        <v>121</v>
      </c>
      <c r="P44" s="103"/>
      <c r="Q44" s="103"/>
    </row>
    <row r="45" customFormat="false" ht="27.75" hidden="false" customHeight="true" outlineLevel="0" collapsed="false">
      <c r="A45" s="322" t="s">
        <v>73</v>
      </c>
      <c r="B45" s="281" t="s">
        <v>898</v>
      </c>
      <c r="C45" s="281" t="n">
        <v>9</v>
      </c>
      <c r="D45" s="323" t="s">
        <v>229</v>
      </c>
      <c r="E45" s="324" t="s">
        <v>899</v>
      </c>
      <c r="F45" s="325" t="s">
        <v>930</v>
      </c>
      <c r="H45" s="39" t="s">
        <v>123</v>
      </c>
      <c r="I45" s="39"/>
      <c r="J45" s="39"/>
      <c r="K45" s="39"/>
      <c r="L45" s="39"/>
      <c r="M45" s="103" t="s">
        <v>124</v>
      </c>
      <c r="N45" s="103"/>
      <c r="O45" s="103" t="s">
        <v>125</v>
      </c>
      <c r="P45" s="103"/>
      <c r="Q45" s="103"/>
    </row>
    <row r="46" customFormat="false" ht="27.75" hidden="false" customHeight="true" outlineLevel="0" collapsed="false">
      <c r="A46" s="322" t="s">
        <v>13</v>
      </c>
      <c r="B46" s="281" t="s">
        <v>871</v>
      </c>
      <c r="C46" s="281" t="n">
        <v>1</v>
      </c>
      <c r="D46" s="323" t="s">
        <v>229</v>
      </c>
      <c r="E46" s="324" t="s">
        <v>931</v>
      </c>
      <c r="F46" s="325" t="s">
        <v>931</v>
      </c>
    </row>
    <row r="47" customFormat="false" ht="28.5" hidden="false" customHeight="true" outlineLevel="0" collapsed="false">
      <c r="A47" s="322" t="s">
        <v>73</v>
      </c>
      <c r="B47" s="281" t="s">
        <v>901</v>
      </c>
      <c r="C47" s="281"/>
      <c r="D47" s="323" t="s">
        <v>930</v>
      </c>
      <c r="E47" s="324" t="s">
        <v>902</v>
      </c>
      <c r="F47" s="325" t="s">
        <v>236</v>
      </c>
      <c r="Q47" s="326"/>
      <c r="R47" s="326"/>
    </row>
    <row r="48" customFormat="false" ht="28.5" hidden="false" customHeight="true" outlineLevel="0" collapsed="false">
      <c r="A48" s="322" t="s">
        <v>73</v>
      </c>
      <c r="B48" s="281" t="s">
        <v>904</v>
      </c>
      <c r="C48" s="281" t="n">
        <v>1</v>
      </c>
      <c r="D48" s="323" t="s">
        <v>236</v>
      </c>
      <c r="E48" s="324" t="s">
        <v>905</v>
      </c>
      <c r="F48" s="325" t="s">
        <v>906</v>
      </c>
      <c r="P48" s="127" t="s">
        <v>116</v>
      </c>
      <c r="Q48" s="127"/>
      <c r="R48" s="127"/>
    </row>
    <row r="49" customFormat="false" ht="28.5" hidden="false" customHeight="true" outlineLevel="0" collapsed="false">
      <c r="A49" s="327" t="s">
        <v>13</v>
      </c>
      <c r="B49" s="293" t="s">
        <v>876</v>
      </c>
      <c r="C49" s="293" t="n">
        <v>3</v>
      </c>
      <c r="D49" s="328" t="s">
        <v>236</v>
      </c>
      <c r="E49" s="329" t="s">
        <v>932</v>
      </c>
      <c r="F49" s="330" t="s">
        <v>932</v>
      </c>
      <c r="P49" s="127"/>
      <c r="Q49" s="127"/>
      <c r="R49" s="127"/>
    </row>
    <row r="50" customFormat="false" ht="14" hidden="false" customHeight="false" outlineLevel="0" collapsed="false">
      <c r="A50" s="331"/>
      <c r="B50" s="331"/>
      <c r="C50" s="331"/>
      <c r="D50" s="331"/>
      <c r="E50" s="331"/>
      <c r="F50" s="331"/>
    </row>
  </sheetData>
  <mergeCells count="55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E14:F14"/>
    <mergeCell ref="H18:R19"/>
    <mergeCell ref="D27:E27"/>
    <mergeCell ref="Q31:R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7:I37"/>
    <mergeCell ref="K37:L37"/>
    <mergeCell ref="M37:N37"/>
    <mergeCell ref="O37:Q37"/>
    <mergeCell ref="A39:F40"/>
    <mergeCell ref="A41:A42"/>
    <mergeCell ref="B41:B42"/>
    <mergeCell ref="H42:L42"/>
    <mergeCell ref="M42:N42"/>
    <mergeCell ref="O42:Q42"/>
    <mergeCell ref="H43:L43"/>
    <mergeCell ref="M43:N43"/>
    <mergeCell ref="O43:Q43"/>
    <mergeCell ref="H44:L44"/>
    <mergeCell ref="M44:N44"/>
    <mergeCell ref="O44:Q44"/>
    <mergeCell ref="H45:L45"/>
    <mergeCell ref="M45:N45"/>
    <mergeCell ref="O45:Q45"/>
    <mergeCell ref="Q47:R47"/>
    <mergeCell ref="P48:R49"/>
  </mergeCells>
  <printOptions headings="false" gridLines="false" gridLinesSet="true" horizontalCentered="false" verticalCentered="false"/>
  <pageMargins left="0.740277777777778" right="0.747916666666667" top="0.429861111111111" bottom="0.1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N23" activeCellId="0" sqref="N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9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934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8</v>
      </c>
      <c r="M5" s="26" t="s">
        <v>17</v>
      </c>
      <c r="N5" s="27" t="s">
        <v>18</v>
      </c>
      <c r="O5" s="26" t="s">
        <v>19</v>
      </c>
      <c r="P5" s="26" t="s">
        <v>18</v>
      </c>
      <c r="Q5" s="28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924</v>
      </c>
      <c r="C6" s="31" t="n">
        <v>7</v>
      </c>
      <c r="D6" s="32" t="n">
        <v>42460</v>
      </c>
      <c r="E6" s="33" t="n">
        <v>42461</v>
      </c>
      <c r="F6" s="34" t="n">
        <f aca="false">E6</f>
        <v>42461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28</v>
      </c>
      <c r="Q6" s="28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935</v>
      </c>
      <c r="C7" s="31" t="n">
        <v>8</v>
      </c>
      <c r="D7" s="32" t="n">
        <f aca="false">F6</f>
        <v>42461</v>
      </c>
      <c r="E7" s="33" t="n">
        <v>42462</v>
      </c>
      <c r="F7" s="34" t="n">
        <f aca="false">E7</f>
        <v>42462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</row>
    <row r="8" customFormat="false" ht="27.75" hidden="false" customHeight="true" outlineLevel="0" collapsed="false">
      <c r="A8" s="29" t="s">
        <v>21</v>
      </c>
      <c r="B8" s="30" t="s">
        <v>936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41" t="s">
        <v>13</v>
      </c>
      <c r="I8" s="51" t="s">
        <v>884</v>
      </c>
      <c r="J8" s="52" t="n">
        <v>6</v>
      </c>
      <c r="K8" s="53" t="n">
        <v>42459</v>
      </c>
      <c r="L8" s="54" t="n">
        <v>42460</v>
      </c>
      <c r="M8" s="53" t="s">
        <v>937</v>
      </c>
      <c r="N8" s="55" t="n">
        <v>42460</v>
      </c>
      <c r="O8" s="55" t="n">
        <v>42461</v>
      </c>
      <c r="P8" s="55" t="n">
        <v>42462</v>
      </c>
      <c r="Q8" s="56" t="s">
        <v>269</v>
      </c>
      <c r="R8" s="39"/>
    </row>
    <row r="9" customFormat="false" ht="27.75" hidden="false" customHeight="true" outlineLevel="0" collapsed="false">
      <c r="A9" s="29" t="s">
        <v>21</v>
      </c>
      <c r="B9" s="30" t="s">
        <v>938</v>
      </c>
      <c r="C9" s="49"/>
      <c r="D9" s="32" t="n">
        <v>42463</v>
      </c>
      <c r="E9" s="33" t="n">
        <v>42464</v>
      </c>
      <c r="F9" s="57" t="n">
        <f aca="false">E9</f>
        <v>42464</v>
      </c>
      <c r="G9" s="50" t="s">
        <v>28</v>
      </c>
      <c r="H9" s="41" t="s">
        <v>13</v>
      </c>
      <c r="I9" s="51" t="s">
        <v>939</v>
      </c>
      <c r="J9" s="43" t="n">
        <v>7</v>
      </c>
      <c r="K9" s="53" t="str">
        <f aca="false">Q8</f>
        <v>Apr.02/03</v>
      </c>
      <c r="L9" s="54" t="s">
        <v>18</v>
      </c>
      <c r="M9" s="53" t="s">
        <v>289</v>
      </c>
      <c r="N9" s="55" t="str">
        <f aca="false">L9</f>
        <v>-</v>
      </c>
      <c r="O9" s="55" t="n">
        <v>42465</v>
      </c>
      <c r="P9" s="55" t="s">
        <v>18</v>
      </c>
      <c r="Q9" s="56" t="n">
        <v>42466</v>
      </c>
      <c r="R9" s="39"/>
    </row>
    <row r="10" customFormat="false" ht="27.75" hidden="false" customHeight="true" outlineLevel="0" collapsed="false">
      <c r="A10" s="29" t="s">
        <v>21</v>
      </c>
      <c r="B10" s="30" t="s">
        <v>940</v>
      </c>
      <c r="C10" s="49" t="n">
        <v>1</v>
      </c>
      <c r="D10" s="32" t="n">
        <f aca="false">F9</f>
        <v>42464</v>
      </c>
      <c r="E10" s="33" t="n">
        <v>42465</v>
      </c>
      <c r="F10" s="57" t="n">
        <f aca="false">E10</f>
        <v>42465</v>
      </c>
      <c r="G10" s="50" t="s">
        <v>28</v>
      </c>
      <c r="H10" s="41" t="s">
        <v>13</v>
      </c>
      <c r="I10" s="51" t="s">
        <v>941</v>
      </c>
      <c r="J10" s="58" t="n">
        <v>8</v>
      </c>
      <c r="K10" s="32" t="n">
        <f aca="false">Q9</f>
        <v>42466</v>
      </c>
      <c r="L10" s="59" t="n">
        <v>42467</v>
      </c>
      <c r="M10" s="332" t="s">
        <v>942</v>
      </c>
      <c r="N10" s="59" t="n">
        <f aca="false">L10</f>
        <v>42467</v>
      </c>
      <c r="O10" s="59" t="n">
        <v>42468</v>
      </c>
      <c r="P10" s="59" t="n">
        <v>42469</v>
      </c>
      <c r="Q10" s="57" t="s">
        <v>295</v>
      </c>
      <c r="R10" s="39"/>
    </row>
    <row r="11" customFormat="false" ht="27.75" hidden="false" customHeight="true" outlineLevel="0" collapsed="false">
      <c r="A11" s="29" t="s">
        <v>21</v>
      </c>
      <c r="B11" s="30" t="s">
        <v>943</v>
      </c>
      <c r="C11" s="49" t="n">
        <v>2</v>
      </c>
      <c r="D11" s="32" t="n">
        <f aca="false">F10</f>
        <v>42465</v>
      </c>
      <c r="E11" s="33" t="n">
        <v>42466</v>
      </c>
      <c r="F11" s="57" t="n">
        <f aca="false">E11</f>
        <v>42466</v>
      </c>
      <c r="G11" s="50" t="s">
        <v>28</v>
      </c>
      <c r="H11" s="41" t="s">
        <v>13</v>
      </c>
      <c r="I11" s="51" t="s">
        <v>944</v>
      </c>
      <c r="J11" s="43" t="n">
        <v>9</v>
      </c>
      <c r="K11" s="32" t="str">
        <f aca="false">Q10</f>
        <v>Apr.09/10</v>
      </c>
      <c r="L11" s="59" t="s">
        <v>18</v>
      </c>
      <c r="M11" s="333" t="s">
        <v>296</v>
      </c>
      <c r="N11" s="59" t="str">
        <f aca="false">L11</f>
        <v>-</v>
      </c>
      <c r="O11" s="59" t="n">
        <v>42472</v>
      </c>
      <c r="P11" s="59" t="s">
        <v>18</v>
      </c>
      <c r="Q11" s="57" t="n">
        <v>42473</v>
      </c>
      <c r="R11" s="39"/>
    </row>
    <row r="12" customFormat="false" ht="27.75" hidden="false" customHeight="true" outlineLevel="0" collapsed="false">
      <c r="A12" s="29" t="s">
        <v>21</v>
      </c>
      <c r="B12" s="30" t="s">
        <v>945</v>
      </c>
      <c r="C12" s="49" t="n">
        <v>3</v>
      </c>
      <c r="D12" s="32" t="n">
        <f aca="false">F11</f>
        <v>42466</v>
      </c>
      <c r="E12" s="33" t="n">
        <v>42467</v>
      </c>
      <c r="F12" s="57" t="n">
        <f aca="false">E12</f>
        <v>42467</v>
      </c>
      <c r="G12" s="50" t="s">
        <v>28</v>
      </c>
      <c r="H12" s="41" t="s">
        <v>13</v>
      </c>
      <c r="I12" s="51" t="s">
        <v>946</v>
      </c>
      <c r="J12" s="58"/>
      <c r="K12" s="32" t="n">
        <f aca="false">Q11</f>
        <v>42473</v>
      </c>
      <c r="L12" s="59" t="n">
        <v>42474</v>
      </c>
      <c r="M12" s="332" t="s">
        <v>947</v>
      </c>
      <c r="N12" s="59" t="n">
        <f aca="false">L12</f>
        <v>42474</v>
      </c>
      <c r="O12" s="59" t="n">
        <v>42475</v>
      </c>
      <c r="P12" s="59" t="n">
        <v>42476</v>
      </c>
      <c r="Q12" s="34" t="s">
        <v>302</v>
      </c>
      <c r="R12" s="39"/>
    </row>
    <row r="13" customFormat="false" ht="27.75" hidden="false" customHeight="true" outlineLevel="0" collapsed="false">
      <c r="A13" s="29" t="s">
        <v>21</v>
      </c>
      <c r="B13" s="30" t="s">
        <v>948</v>
      </c>
      <c r="C13" s="49" t="n">
        <v>4</v>
      </c>
      <c r="D13" s="32" t="n">
        <v>42042</v>
      </c>
      <c r="E13" s="33" t="n">
        <v>42468</v>
      </c>
      <c r="F13" s="57" t="n">
        <f aca="false">E13</f>
        <v>42468</v>
      </c>
      <c r="G13" s="50"/>
      <c r="H13" s="62" t="s">
        <v>13</v>
      </c>
      <c r="I13" s="51" t="s">
        <v>949</v>
      </c>
      <c r="J13" s="63" t="n">
        <v>1</v>
      </c>
      <c r="K13" s="53" t="str">
        <f aca="false">Q12</f>
        <v>Apr.16/17</v>
      </c>
      <c r="L13" s="54" t="s">
        <v>18</v>
      </c>
      <c r="M13" s="93" t="s">
        <v>303</v>
      </c>
      <c r="N13" s="59" t="str">
        <f aca="false">L13</f>
        <v>-</v>
      </c>
      <c r="O13" s="54" t="n">
        <v>42479</v>
      </c>
      <c r="P13" s="54" t="s">
        <v>18</v>
      </c>
      <c r="Q13" s="56" t="n">
        <v>42480</v>
      </c>
      <c r="R13" s="39"/>
    </row>
    <row r="14" customFormat="false" ht="27.75" hidden="false" customHeight="true" outlineLevel="0" collapsed="false">
      <c r="A14" s="29" t="s">
        <v>21</v>
      </c>
      <c r="B14" s="30" t="s">
        <v>950</v>
      </c>
      <c r="C14" s="49" t="n">
        <v>5</v>
      </c>
      <c r="D14" s="32" t="n">
        <f aca="false">F13</f>
        <v>42468</v>
      </c>
      <c r="E14" s="33" t="n">
        <v>42469</v>
      </c>
      <c r="F14" s="57" t="n">
        <f aca="false">E14</f>
        <v>42469</v>
      </c>
      <c r="G14" s="50" t="s">
        <v>28</v>
      </c>
      <c r="H14" s="64" t="s">
        <v>13</v>
      </c>
      <c r="I14" s="51" t="s">
        <v>951</v>
      </c>
      <c r="J14" s="52" t="n">
        <v>2</v>
      </c>
      <c r="K14" s="53" t="n">
        <f aca="false">Q13</f>
        <v>42480</v>
      </c>
      <c r="L14" s="54" t="n">
        <v>42481</v>
      </c>
      <c r="M14" s="93" t="s">
        <v>952</v>
      </c>
      <c r="N14" s="54" t="n">
        <f aca="false">L14</f>
        <v>42481</v>
      </c>
      <c r="O14" s="54" t="n">
        <v>42482</v>
      </c>
      <c r="P14" s="54" t="n">
        <v>42483</v>
      </c>
      <c r="Q14" s="56" t="s">
        <v>309</v>
      </c>
      <c r="R14" s="39"/>
    </row>
    <row r="15" customFormat="false" ht="27.75" hidden="false" customHeight="true" outlineLevel="0" collapsed="false">
      <c r="A15" s="29" t="s">
        <v>21</v>
      </c>
      <c r="B15" s="30" t="s">
        <v>953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954</v>
      </c>
      <c r="J15" s="52" t="n">
        <v>3</v>
      </c>
      <c r="K15" s="53" t="str">
        <f aca="false">Q14</f>
        <v>Apr.23/24</v>
      </c>
      <c r="L15" s="54" t="s">
        <v>18</v>
      </c>
      <c r="M15" s="93" t="s">
        <v>310</v>
      </c>
      <c r="N15" s="54" t="str">
        <f aca="false">L15</f>
        <v>-</v>
      </c>
      <c r="O15" s="54" t="n">
        <v>42486</v>
      </c>
      <c r="P15" s="54" t="s">
        <v>18</v>
      </c>
      <c r="Q15" s="56" t="n">
        <v>42487</v>
      </c>
      <c r="R15" s="39"/>
    </row>
    <row r="16" customFormat="false" ht="27.75" hidden="false" customHeight="true" outlineLevel="0" collapsed="false">
      <c r="A16" s="29" t="s">
        <v>21</v>
      </c>
      <c r="B16" s="30" t="s">
        <v>955</v>
      </c>
      <c r="C16" s="31" t="n">
        <v>7</v>
      </c>
      <c r="D16" s="32" t="n">
        <v>42470</v>
      </c>
      <c r="E16" s="33" t="n">
        <v>42471</v>
      </c>
      <c r="F16" s="57" t="n">
        <f aca="false">E16</f>
        <v>42471</v>
      </c>
      <c r="G16" s="50" t="s">
        <v>28</v>
      </c>
      <c r="H16" s="64" t="s">
        <v>13</v>
      </c>
      <c r="I16" s="51" t="s">
        <v>956</v>
      </c>
      <c r="J16" s="52" t="n">
        <v>4</v>
      </c>
      <c r="K16" s="53" t="n">
        <f aca="false">Q15</f>
        <v>42487</v>
      </c>
      <c r="L16" s="54" t="n">
        <v>42488</v>
      </c>
      <c r="M16" s="93" t="s">
        <v>957</v>
      </c>
      <c r="N16" s="54" t="n">
        <f aca="false">L16</f>
        <v>42488</v>
      </c>
      <c r="O16" s="54" t="n">
        <v>42489</v>
      </c>
      <c r="P16" s="54" t="n">
        <v>42490</v>
      </c>
      <c r="Q16" s="56" t="s">
        <v>316</v>
      </c>
      <c r="R16" s="39"/>
    </row>
    <row r="17" customFormat="false" ht="27.75" hidden="false" customHeight="true" outlineLevel="0" collapsed="false">
      <c r="A17" s="29" t="s">
        <v>21</v>
      </c>
      <c r="B17" s="30" t="s">
        <v>958</v>
      </c>
      <c r="C17" s="31" t="n">
        <v>8</v>
      </c>
      <c r="D17" s="32" t="n">
        <f aca="false">F16</f>
        <v>42471</v>
      </c>
      <c r="E17" s="33" t="n">
        <v>42472</v>
      </c>
      <c r="F17" s="57" t="n">
        <f aca="false">E17</f>
        <v>42472</v>
      </c>
      <c r="G17" s="40"/>
      <c r="H17" s="65" t="s">
        <v>13</v>
      </c>
      <c r="I17" s="66" t="s">
        <v>959</v>
      </c>
      <c r="J17" s="67" t="n">
        <v>5</v>
      </c>
      <c r="K17" s="68" t="str">
        <f aca="false">Q16</f>
        <v>Apr.30/May.01</v>
      </c>
      <c r="L17" s="69" t="s">
        <v>18</v>
      </c>
      <c r="M17" s="163" t="s">
        <v>317</v>
      </c>
      <c r="N17" s="69" t="str">
        <f aca="false">L17</f>
        <v>-</v>
      </c>
      <c r="O17" s="69" t="n">
        <v>42493</v>
      </c>
      <c r="P17" s="69" t="s">
        <v>18</v>
      </c>
      <c r="Q17" s="71" t="n">
        <v>42494</v>
      </c>
      <c r="R17" s="39"/>
    </row>
    <row r="18" customFormat="false" ht="27.75" hidden="false" customHeight="true" outlineLevel="0" collapsed="false">
      <c r="A18" s="29" t="s">
        <v>21</v>
      </c>
      <c r="B18" s="30" t="s">
        <v>960</v>
      </c>
      <c r="C18" s="31" t="n">
        <v>9</v>
      </c>
      <c r="D18" s="32" t="n">
        <f aca="false">F17</f>
        <v>42472</v>
      </c>
      <c r="E18" s="33" t="n">
        <v>42473</v>
      </c>
      <c r="F18" s="57" t="n">
        <f aca="false">E18</f>
        <v>42473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961</v>
      </c>
      <c r="C19" s="31"/>
      <c r="D19" s="32" t="n">
        <f aca="false">F18</f>
        <v>42473</v>
      </c>
      <c r="E19" s="33" t="n">
        <v>42474</v>
      </c>
      <c r="F19" s="57" t="n">
        <f aca="false">E19</f>
        <v>42474</v>
      </c>
      <c r="G19" s="35"/>
      <c r="H19" s="74" t="s">
        <v>197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962</v>
      </c>
      <c r="C20" s="31" t="n">
        <v>1</v>
      </c>
      <c r="D20" s="32" t="n">
        <f aca="false">F19</f>
        <v>42474</v>
      </c>
      <c r="E20" s="33" t="n">
        <v>42475</v>
      </c>
      <c r="F20" s="57" t="n">
        <f aca="false">E20</f>
        <v>42475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963</v>
      </c>
      <c r="C21" s="31" t="n">
        <v>2</v>
      </c>
      <c r="D21" s="32" t="n">
        <f aca="false">F20</f>
        <v>42475</v>
      </c>
      <c r="E21" s="33" t="n">
        <v>42476</v>
      </c>
      <c r="F21" s="57" t="n">
        <f aca="false">E21</f>
        <v>42476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964</v>
      </c>
      <c r="C22" s="31" t="n">
        <v>3</v>
      </c>
      <c r="D22" s="32" t="n">
        <v>42477</v>
      </c>
      <c r="E22" s="33" t="n">
        <v>42478</v>
      </c>
      <c r="F22" s="57" t="n">
        <f aca="false">E22</f>
        <v>42478</v>
      </c>
      <c r="G22" s="35" t="s">
        <v>28</v>
      </c>
      <c r="H22" s="143" t="s">
        <v>73</v>
      </c>
      <c r="I22" s="174" t="s">
        <v>916</v>
      </c>
      <c r="J22" s="175" t="n">
        <v>4</v>
      </c>
      <c r="K22" s="176" t="n">
        <v>42458</v>
      </c>
      <c r="L22" s="176" t="n">
        <v>42460</v>
      </c>
      <c r="M22" s="176" t="n">
        <v>42459</v>
      </c>
      <c r="N22" s="177" t="s">
        <v>18</v>
      </c>
      <c r="O22" s="176" t="n">
        <v>42461</v>
      </c>
      <c r="P22" s="177" t="s">
        <v>18</v>
      </c>
      <c r="Q22" s="179" t="s">
        <v>269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965</v>
      </c>
      <c r="C23" s="31" t="n">
        <v>4</v>
      </c>
      <c r="D23" s="32" t="n">
        <f aca="false">F22</f>
        <v>42478</v>
      </c>
      <c r="E23" s="33" t="n">
        <v>42479</v>
      </c>
      <c r="F23" s="57" t="n">
        <f aca="false">E23</f>
        <v>42479</v>
      </c>
      <c r="G23" s="35" t="s">
        <v>28</v>
      </c>
      <c r="H23" s="41" t="s">
        <v>73</v>
      </c>
      <c r="I23" s="180" t="s">
        <v>966</v>
      </c>
      <c r="J23" s="31" t="n">
        <v>5</v>
      </c>
      <c r="K23" s="32" t="str">
        <f aca="false">Q22</f>
        <v>Apr.02/03</v>
      </c>
      <c r="L23" s="32" t="s">
        <v>18</v>
      </c>
      <c r="M23" s="32" t="s">
        <v>18</v>
      </c>
      <c r="N23" s="89" t="n">
        <v>42464</v>
      </c>
      <c r="O23" s="221" t="s">
        <v>18</v>
      </c>
      <c r="P23" s="89" t="n">
        <f aca="false">N23</f>
        <v>42464</v>
      </c>
      <c r="Q23" s="57" t="n">
        <v>42465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967</v>
      </c>
      <c r="C24" s="31" t="n">
        <v>5</v>
      </c>
      <c r="D24" s="32" t="n">
        <f aca="false">F23</f>
        <v>42479</v>
      </c>
      <c r="E24" s="33" t="n">
        <v>42480</v>
      </c>
      <c r="F24" s="57" t="n">
        <f aca="false">E24</f>
        <v>42480</v>
      </c>
      <c r="G24" s="35"/>
      <c r="H24" s="41" t="s">
        <v>73</v>
      </c>
      <c r="I24" s="180" t="s">
        <v>968</v>
      </c>
      <c r="J24" s="31" t="n">
        <v>6</v>
      </c>
      <c r="K24" s="32" t="n">
        <f aca="false">Q23</f>
        <v>42465</v>
      </c>
      <c r="L24" s="32" t="n">
        <v>42467</v>
      </c>
      <c r="M24" s="32" t="n">
        <v>42466</v>
      </c>
      <c r="N24" s="89" t="s">
        <v>18</v>
      </c>
      <c r="O24" s="221" t="n">
        <v>42468</v>
      </c>
      <c r="P24" s="89" t="s">
        <v>18</v>
      </c>
      <c r="Q24" s="57" t="s">
        <v>29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969</v>
      </c>
      <c r="C25" s="31" t="n">
        <v>6</v>
      </c>
      <c r="D25" s="32" t="n">
        <f aca="false">F24</f>
        <v>42480</v>
      </c>
      <c r="E25" s="33" t="n">
        <v>42481</v>
      </c>
      <c r="F25" s="57" t="n">
        <f aca="false">E25</f>
        <v>42481</v>
      </c>
      <c r="G25" s="35" t="s">
        <v>28</v>
      </c>
      <c r="H25" s="41" t="s">
        <v>73</v>
      </c>
      <c r="I25" s="180" t="s">
        <v>970</v>
      </c>
      <c r="J25" s="31" t="n">
        <v>7</v>
      </c>
      <c r="K25" s="32" t="str">
        <f aca="false">Q24</f>
        <v>Apr.09/10</v>
      </c>
      <c r="L25" s="32" t="s">
        <v>18</v>
      </c>
      <c r="M25" s="32" t="s">
        <v>18</v>
      </c>
      <c r="N25" s="89" t="n">
        <v>42471</v>
      </c>
      <c r="O25" s="221" t="s">
        <v>18</v>
      </c>
      <c r="P25" s="89" t="n">
        <f aca="false">N25</f>
        <v>42471</v>
      </c>
      <c r="Q25" s="57" t="n">
        <v>42472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971</v>
      </c>
      <c r="C26" s="31" t="n">
        <v>7</v>
      </c>
      <c r="D26" s="32" t="n">
        <v>42056</v>
      </c>
      <c r="E26" s="33" t="n">
        <v>42482</v>
      </c>
      <c r="F26" s="57" t="n">
        <f aca="false">E26</f>
        <v>42482</v>
      </c>
      <c r="G26" s="35" t="s">
        <v>28</v>
      </c>
      <c r="H26" s="41" t="s">
        <v>73</v>
      </c>
      <c r="I26" s="180" t="s">
        <v>972</v>
      </c>
      <c r="J26" s="31" t="n">
        <v>8</v>
      </c>
      <c r="K26" s="32" t="n">
        <f aca="false">Q25</f>
        <v>42472</v>
      </c>
      <c r="L26" s="32" t="n">
        <v>42474</v>
      </c>
      <c r="M26" s="32" t="n">
        <v>42473</v>
      </c>
      <c r="N26" s="89" t="s">
        <v>18</v>
      </c>
      <c r="O26" s="221" t="n">
        <v>42475</v>
      </c>
      <c r="P26" s="89" t="s">
        <v>18</v>
      </c>
      <c r="Q26" s="57" t="s">
        <v>30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973</v>
      </c>
      <c r="C27" s="31" t="n">
        <v>8</v>
      </c>
      <c r="D27" s="32" t="n">
        <f aca="false">F26</f>
        <v>42482</v>
      </c>
      <c r="E27" s="33" t="n">
        <v>42483</v>
      </c>
      <c r="F27" s="57" t="n">
        <f aca="false">E27</f>
        <v>42483</v>
      </c>
      <c r="G27" s="35" t="s">
        <v>28</v>
      </c>
      <c r="H27" s="41" t="s">
        <v>73</v>
      </c>
      <c r="I27" s="180" t="s">
        <v>974</v>
      </c>
      <c r="J27" s="31" t="n">
        <v>9</v>
      </c>
      <c r="K27" s="32" t="str">
        <f aca="false">Q26</f>
        <v>Apr.16/17</v>
      </c>
      <c r="L27" s="32" t="s">
        <v>18</v>
      </c>
      <c r="M27" s="32" t="s">
        <v>18</v>
      </c>
      <c r="N27" s="89" t="n">
        <v>42478</v>
      </c>
      <c r="O27" s="221" t="s">
        <v>18</v>
      </c>
      <c r="P27" s="89" t="n">
        <f aca="false">N27</f>
        <v>42478</v>
      </c>
      <c r="Q27" s="57" t="n">
        <v>42479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97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180" t="s">
        <v>976</v>
      </c>
      <c r="J28" s="31"/>
      <c r="K28" s="32" t="n">
        <f aca="false">Q27</f>
        <v>42479</v>
      </c>
      <c r="L28" s="32" t="n">
        <v>42481</v>
      </c>
      <c r="M28" s="32" t="n">
        <v>42480</v>
      </c>
      <c r="N28" s="89" t="s">
        <v>18</v>
      </c>
      <c r="O28" s="221" t="n">
        <v>42482</v>
      </c>
      <c r="P28" s="89" t="s">
        <v>18</v>
      </c>
      <c r="Q28" s="57" t="s">
        <v>30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977</v>
      </c>
      <c r="C29" s="31"/>
      <c r="D29" s="32" t="n">
        <v>42484</v>
      </c>
      <c r="E29" s="33" t="n">
        <v>42485</v>
      </c>
      <c r="F29" s="57" t="n">
        <f aca="false">E29</f>
        <v>42485</v>
      </c>
      <c r="G29" s="35"/>
      <c r="H29" s="41" t="s">
        <v>73</v>
      </c>
      <c r="I29" s="180" t="s">
        <v>978</v>
      </c>
      <c r="J29" s="31" t="n">
        <v>1</v>
      </c>
      <c r="K29" s="32" t="str">
        <f aca="false">Q28</f>
        <v>Apr.23/24</v>
      </c>
      <c r="L29" s="32" t="s">
        <v>18</v>
      </c>
      <c r="M29" s="32" t="s">
        <v>18</v>
      </c>
      <c r="N29" s="89" t="n">
        <v>42485</v>
      </c>
      <c r="O29" s="221" t="s">
        <v>18</v>
      </c>
      <c r="P29" s="89" t="n">
        <f aca="false">N29</f>
        <v>42485</v>
      </c>
      <c r="Q29" s="57" t="n">
        <v>4248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979</v>
      </c>
      <c r="C30" s="31" t="n">
        <v>1</v>
      </c>
      <c r="D30" s="32" t="n">
        <f aca="false">F29</f>
        <v>42485</v>
      </c>
      <c r="E30" s="33" t="n">
        <v>42486</v>
      </c>
      <c r="F30" s="57" t="n">
        <f aca="false">E30</f>
        <v>42486</v>
      </c>
      <c r="G30" s="13"/>
      <c r="H30" s="41" t="s">
        <v>73</v>
      </c>
      <c r="I30" s="180" t="s">
        <v>980</v>
      </c>
      <c r="J30" s="31" t="n">
        <v>2</v>
      </c>
      <c r="K30" s="32" t="n">
        <f aca="false">Q29</f>
        <v>42486</v>
      </c>
      <c r="L30" s="32" t="n">
        <v>42488</v>
      </c>
      <c r="M30" s="32" t="n">
        <v>42487</v>
      </c>
      <c r="N30" s="89" t="s">
        <v>18</v>
      </c>
      <c r="O30" s="334" t="n">
        <v>42489</v>
      </c>
      <c r="P30" s="89" t="s">
        <v>18</v>
      </c>
      <c r="Q30" s="57" t="s">
        <v>31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981</v>
      </c>
      <c r="C31" s="91" t="n">
        <v>2</v>
      </c>
      <c r="D31" s="32" t="n">
        <f aca="false">F30</f>
        <v>42486</v>
      </c>
      <c r="E31" s="33" t="n">
        <v>42487</v>
      </c>
      <c r="F31" s="57" t="n">
        <f aca="false">E31</f>
        <v>42487</v>
      </c>
      <c r="G31" s="107" t="s">
        <v>28</v>
      </c>
      <c r="H31" s="65" t="s">
        <v>73</v>
      </c>
      <c r="I31" s="183" t="s">
        <v>982</v>
      </c>
      <c r="J31" s="161" t="n">
        <v>3</v>
      </c>
      <c r="K31" s="70" t="str">
        <f aca="false">Q30</f>
        <v>Apr.30/May.01</v>
      </c>
      <c r="L31" s="70" t="s">
        <v>18</v>
      </c>
      <c r="M31" s="70" t="s">
        <v>18</v>
      </c>
      <c r="N31" s="163" t="n">
        <v>42492</v>
      </c>
      <c r="O31" s="335" t="s">
        <v>18</v>
      </c>
      <c r="P31" s="163" t="n">
        <f aca="false">N31</f>
        <v>42492</v>
      </c>
      <c r="Q31" s="71" t="n">
        <v>42493</v>
      </c>
      <c r="R31" s="3"/>
    </row>
    <row r="32" customFormat="false" ht="27.75" hidden="false" customHeight="true" outlineLevel="0" collapsed="false">
      <c r="A32" s="29" t="s">
        <v>21</v>
      </c>
      <c r="B32" s="30" t="s">
        <v>983</v>
      </c>
      <c r="C32" s="91" t="n">
        <v>3</v>
      </c>
      <c r="D32" s="32" t="n">
        <f aca="false">F31</f>
        <v>42487</v>
      </c>
      <c r="E32" s="33" t="n">
        <v>42488</v>
      </c>
      <c r="F32" s="57" t="n">
        <f aca="false">E32</f>
        <v>42488</v>
      </c>
      <c r="G32" s="13"/>
      <c r="H32" s="165"/>
      <c r="I32" s="165"/>
      <c r="J32" s="165"/>
      <c r="K32" s="165"/>
      <c r="L32" s="165"/>
      <c r="M32" s="165"/>
      <c r="N32" s="165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984</v>
      </c>
      <c r="C33" s="91" t="n">
        <v>4</v>
      </c>
      <c r="D33" s="32" t="n">
        <f aca="false">F32</f>
        <v>42488</v>
      </c>
      <c r="E33" s="33" t="n">
        <v>42489</v>
      </c>
      <c r="F33" s="57" t="n">
        <f aca="false">E33</f>
        <v>42489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985</v>
      </c>
      <c r="C34" s="91" t="n">
        <v>5</v>
      </c>
      <c r="D34" s="32" t="n">
        <f aca="false">F33</f>
        <v>42489</v>
      </c>
      <c r="E34" s="33" t="n">
        <v>42490</v>
      </c>
      <c r="F34" s="57" t="n">
        <f aca="false">E34</f>
        <v>42490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986</v>
      </c>
      <c r="C35" s="91" t="s">
        <v>18</v>
      </c>
      <c r="D35" s="32" t="s">
        <v>18</v>
      </c>
      <c r="E35" s="33" t="s">
        <v>18</v>
      </c>
      <c r="F35" s="57" t="str">
        <f aca="false">E35</f>
        <v>-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987</v>
      </c>
      <c r="C36" s="91" t="n">
        <v>7</v>
      </c>
      <c r="D36" s="32" t="n">
        <v>42491</v>
      </c>
      <c r="E36" s="33" t="n">
        <v>42492</v>
      </c>
      <c r="F36" s="57" t="n">
        <f aca="false">E36</f>
        <v>42492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B40" s="124"/>
      <c r="C40" s="124"/>
      <c r="D40" s="124"/>
      <c r="E40" s="124"/>
      <c r="F40" s="124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1" activeCellId="0" sqref="P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9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934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6" t="s">
        <v>14</v>
      </c>
      <c r="J5" s="23"/>
      <c r="K5" s="24" t="s">
        <v>15</v>
      </c>
      <c r="L5" s="337" t="s">
        <v>18</v>
      </c>
      <c r="M5" s="338" t="s">
        <v>17</v>
      </c>
      <c r="N5" s="339" t="s">
        <v>18</v>
      </c>
      <c r="O5" s="338" t="s">
        <v>19</v>
      </c>
      <c r="P5" s="338" t="s">
        <v>18</v>
      </c>
      <c r="Q5" s="340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985</v>
      </c>
      <c r="C6" s="31" t="n">
        <v>5</v>
      </c>
      <c r="D6" s="32" t="n">
        <v>42489</v>
      </c>
      <c r="E6" s="33" t="n">
        <v>42490</v>
      </c>
      <c r="F6" s="34" t="n">
        <f aca="false">E6</f>
        <v>42490</v>
      </c>
      <c r="G6" s="35"/>
      <c r="H6" s="21" t="s">
        <v>13</v>
      </c>
      <c r="I6" s="336" t="s">
        <v>23</v>
      </c>
      <c r="J6" s="341"/>
      <c r="K6" s="342" t="str">
        <f aca="false">Q5</f>
        <v>Wed</v>
      </c>
      <c r="L6" s="343" t="s">
        <v>24</v>
      </c>
      <c r="M6" s="338" t="s">
        <v>25</v>
      </c>
      <c r="N6" s="339" t="s">
        <v>24</v>
      </c>
      <c r="O6" s="338" t="s">
        <v>26</v>
      </c>
      <c r="P6" s="338" t="s">
        <v>128</v>
      </c>
      <c r="Q6" s="340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986</v>
      </c>
      <c r="C7" s="31" t="s">
        <v>18</v>
      </c>
      <c r="D7" s="32" t="s">
        <v>18</v>
      </c>
      <c r="E7" s="33" t="s">
        <v>18</v>
      </c>
      <c r="F7" s="34" t="str">
        <f aca="false">E7</f>
        <v>-</v>
      </c>
      <c r="G7" s="40" t="s">
        <v>28</v>
      </c>
      <c r="H7" s="41"/>
      <c r="I7" s="322"/>
      <c r="J7" s="31"/>
      <c r="K7" s="344"/>
      <c r="L7" s="281"/>
      <c r="M7" s="60"/>
      <c r="N7" s="222"/>
      <c r="O7" s="60"/>
      <c r="P7" s="60"/>
      <c r="Q7" s="345"/>
      <c r="R7" s="39"/>
    </row>
    <row r="8" customFormat="false" ht="27.75" hidden="false" customHeight="true" outlineLevel="0" collapsed="false">
      <c r="A8" s="29" t="s">
        <v>21</v>
      </c>
      <c r="B8" s="30" t="s">
        <v>987</v>
      </c>
      <c r="C8" s="49" t="n">
        <v>7</v>
      </c>
      <c r="D8" s="32" t="n">
        <v>42491</v>
      </c>
      <c r="E8" s="33" t="n">
        <v>42492</v>
      </c>
      <c r="F8" s="34" t="n">
        <f aca="false">E8</f>
        <v>42492</v>
      </c>
      <c r="G8" s="50" t="s">
        <v>28</v>
      </c>
      <c r="H8" s="41" t="s">
        <v>13</v>
      </c>
      <c r="I8" s="64" t="s">
        <v>959</v>
      </c>
      <c r="J8" s="91" t="n">
        <v>5</v>
      </c>
      <c r="K8" s="53" t="s">
        <v>316</v>
      </c>
      <c r="L8" s="54" t="s">
        <v>18</v>
      </c>
      <c r="M8" s="53" t="s">
        <v>317</v>
      </c>
      <c r="N8" s="55" t="s">
        <v>18</v>
      </c>
      <c r="O8" s="55" t="n">
        <v>42493</v>
      </c>
      <c r="P8" s="55" t="s">
        <v>18</v>
      </c>
      <c r="Q8" s="56" t="n">
        <v>42494</v>
      </c>
      <c r="R8" s="39"/>
    </row>
    <row r="9" customFormat="false" ht="27.75" hidden="false" customHeight="true" outlineLevel="0" collapsed="false">
      <c r="A9" s="29" t="s">
        <v>21</v>
      </c>
      <c r="B9" s="30" t="s">
        <v>989</v>
      </c>
      <c r="C9" s="49" t="n">
        <v>8</v>
      </c>
      <c r="D9" s="32" t="n">
        <v>42492</v>
      </c>
      <c r="E9" s="33" t="n">
        <v>42493</v>
      </c>
      <c r="F9" s="57" t="n">
        <f aca="false">E9</f>
        <v>42493</v>
      </c>
      <c r="G9" s="50" t="s">
        <v>28</v>
      </c>
      <c r="H9" s="41" t="s">
        <v>13</v>
      </c>
      <c r="I9" s="64" t="s">
        <v>990</v>
      </c>
      <c r="J9" s="31" t="n">
        <v>6</v>
      </c>
      <c r="K9" s="53" t="n">
        <f aca="false">Q8</f>
        <v>42494</v>
      </c>
      <c r="L9" s="54" t="n">
        <v>42495</v>
      </c>
      <c r="M9" s="53" t="s">
        <v>991</v>
      </c>
      <c r="N9" s="55" t="n">
        <f aca="false">L9</f>
        <v>42495</v>
      </c>
      <c r="O9" s="55" t="n">
        <v>42496</v>
      </c>
      <c r="P9" s="55" t="n">
        <v>42497</v>
      </c>
      <c r="Q9" s="56" t="s">
        <v>353</v>
      </c>
      <c r="R9" s="39"/>
    </row>
    <row r="10" customFormat="false" ht="27.75" hidden="false" customHeight="true" outlineLevel="0" collapsed="false">
      <c r="A10" s="29" t="s">
        <v>21</v>
      </c>
      <c r="B10" s="30" t="s">
        <v>992</v>
      </c>
      <c r="C10" s="49" t="n">
        <v>9</v>
      </c>
      <c r="D10" s="32" t="n">
        <v>42493</v>
      </c>
      <c r="E10" s="33" t="n">
        <v>42494</v>
      </c>
      <c r="F10" s="57" t="n">
        <f aca="false">E10</f>
        <v>42494</v>
      </c>
      <c r="G10" s="50" t="s">
        <v>28</v>
      </c>
      <c r="H10" s="41" t="s">
        <v>13</v>
      </c>
      <c r="I10" s="64" t="s">
        <v>993</v>
      </c>
      <c r="J10" s="148" t="n">
        <v>7</v>
      </c>
      <c r="K10" s="32" t="str">
        <f aca="false">Q9</f>
        <v>May.07/08</v>
      </c>
      <c r="L10" s="59" t="s">
        <v>18</v>
      </c>
      <c r="M10" s="332" t="s">
        <v>354</v>
      </c>
      <c r="N10" s="59" t="s">
        <v>18</v>
      </c>
      <c r="O10" s="59" t="n">
        <v>42500</v>
      </c>
      <c r="P10" s="59" t="s">
        <v>18</v>
      </c>
      <c r="Q10" s="57" t="n">
        <v>42501</v>
      </c>
      <c r="R10" s="39"/>
    </row>
    <row r="11" customFormat="false" ht="27.75" hidden="false" customHeight="true" outlineLevel="0" collapsed="false">
      <c r="A11" s="29" t="s">
        <v>21</v>
      </c>
      <c r="B11" s="30" t="s">
        <v>994</v>
      </c>
      <c r="C11" s="49"/>
      <c r="D11" s="32" t="n">
        <v>42494</v>
      </c>
      <c r="E11" s="33" t="n">
        <v>42495</v>
      </c>
      <c r="F11" s="57" t="n">
        <f aca="false">E11</f>
        <v>42495</v>
      </c>
      <c r="G11" s="50" t="s">
        <v>28</v>
      </c>
      <c r="H11" s="41" t="s">
        <v>13</v>
      </c>
      <c r="I11" s="64" t="s">
        <v>995</v>
      </c>
      <c r="J11" s="31" t="n">
        <v>8</v>
      </c>
      <c r="K11" s="32" t="n">
        <f aca="false">Q10</f>
        <v>42501</v>
      </c>
      <c r="L11" s="59" t="n">
        <v>42502</v>
      </c>
      <c r="M11" s="333" t="s">
        <v>996</v>
      </c>
      <c r="N11" s="59" t="n">
        <f aca="false">L11</f>
        <v>42502</v>
      </c>
      <c r="O11" s="59" t="n">
        <v>42503</v>
      </c>
      <c r="P11" s="59" t="n">
        <v>42504</v>
      </c>
      <c r="Q11" s="57" t="s">
        <v>360</v>
      </c>
      <c r="R11" s="39"/>
    </row>
    <row r="12" customFormat="false" ht="27.75" hidden="false" customHeight="true" outlineLevel="0" collapsed="false">
      <c r="A12" s="29" t="s">
        <v>21</v>
      </c>
      <c r="B12" s="30" t="s">
        <v>997</v>
      </c>
      <c r="C12" s="49" t="n">
        <v>1</v>
      </c>
      <c r="D12" s="32" t="n">
        <v>42495</v>
      </c>
      <c r="E12" s="33" t="n">
        <v>42496</v>
      </c>
      <c r="F12" s="57" t="n">
        <f aca="false">E12</f>
        <v>42496</v>
      </c>
      <c r="G12" s="50" t="s">
        <v>28</v>
      </c>
      <c r="H12" s="41" t="s">
        <v>13</v>
      </c>
      <c r="I12" s="64" t="s">
        <v>998</v>
      </c>
      <c r="J12" s="148" t="n">
        <v>9</v>
      </c>
      <c r="K12" s="32" t="str">
        <f aca="false">Q11</f>
        <v>May.14/15</v>
      </c>
      <c r="L12" s="59" t="s">
        <v>18</v>
      </c>
      <c r="M12" s="332" t="s">
        <v>361</v>
      </c>
      <c r="N12" s="59" t="str">
        <f aca="false">L12</f>
        <v>-</v>
      </c>
      <c r="O12" s="59" t="n">
        <v>42507</v>
      </c>
      <c r="P12" s="59" t="s">
        <v>18</v>
      </c>
      <c r="Q12" s="34" t="n">
        <v>42508</v>
      </c>
      <c r="R12" s="39"/>
    </row>
    <row r="13" customFormat="false" ht="27.75" hidden="false" customHeight="true" outlineLevel="0" collapsed="false">
      <c r="A13" s="29" t="s">
        <v>21</v>
      </c>
      <c r="B13" s="30" t="s">
        <v>999</v>
      </c>
      <c r="C13" s="49" t="n">
        <v>2</v>
      </c>
      <c r="D13" s="32" t="n">
        <v>42496</v>
      </c>
      <c r="E13" s="33" t="n">
        <v>42497</v>
      </c>
      <c r="F13" s="57" t="n">
        <f aca="false">E13</f>
        <v>42497</v>
      </c>
      <c r="G13" s="50"/>
      <c r="H13" s="62" t="s">
        <v>13</v>
      </c>
      <c r="I13" s="64" t="s">
        <v>1000</v>
      </c>
      <c r="J13" s="346"/>
      <c r="K13" s="53" t="n">
        <f aca="false">Q12</f>
        <v>42508</v>
      </c>
      <c r="L13" s="54" t="n">
        <v>42509</v>
      </c>
      <c r="M13" s="93" t="s">
        <v>1001</v>
      </c>
      <c r="N13" s="59" t="n">
        <f aca="false">L13</f>
        <v>42509</v>
      </c>
      <c r="O13" s="54" t="n">
        <v>42510</v>
      </c>
      <c r="P13" s="54" t="n">
        <v>42511</v>
      </c>
      <c r="Q13" s="56" t="s">
        <v>367</v>
      </c>
      <c r="R13" s="39"/>
    </row>
    <row r="14" customFormat="false" ht="27.75" hidden="false" customHeight="true" outlineLevel="0" collapsed="false">
      <c r="A14" s="29" t="s">
        <v>21</v>
      </c>
      <c r="B14" s="30" t="s">
        <v>1002</v>
      </c>
      <c r="C14" s="49" t="s">
        <v>18</v>
      </c>
      <c r="D14" s="32" t="s">
        <v>18</v>
      </c>
      <c r="E14" s="33" t="s">
        <v>18</v>
      </c>
      <c r="F14" s="57" t="str">
        <f aca="false">E14</f>
        <v>-</v>
      </c>
      <c r="G14" s="50" t="s">
        <v>28</v>
      </c>
      <c r="H14" s="64" t="s">
        <v>13</v>
      </c>
      <c r="I14" s="64" t="s">
        <v>1003</v>
      </c>
      <c r="J14" s="91" t="n">
        <v>1</v>
      </c>
      <c r="K14" s="53" t="str">
        <f aca="false">Q13</f>
        <v>May.21/22</v>
      </c>
      <c r="L14" s="54" t="s">
        <v>18</v>
      </c>
      <c r="M14" s="93" t="s">
        <v>368</v>
      </c>
      <c r="N14" s="59" t="str">
        <f aca="false">L14</f>
        <v>-</v>
      </c>
      <c r="O14" s="54" t="n">
        <v>42514</v>
      </c>
      <c r="P14" s="54" t="s">
        <v>18</v>
      </c>
      <c r="Q14" s="56" t="n">
        <v>42515</v>
      </c>
      <c r="R14" s="39"/>
    </row>
    <row r="15" customFormat="false" ht="27.75" hidden="false" customHeight="true" outlineLevel="0" collapsed="false">
      <c r="A15" s="29" t="s">
        <v>21</v>
      </c>
      <c r="B15" s="30" t="s">
        <v>1004</v>
      </c>
      <c r="C15" s="49" t="n">
        <v>4</v>
      </c>
      <c r="D15" s="32" t="n">
        <v>42498</v>
      </c>
      <c r="E15" s="33" t="n">
        <v>42499</v>
      </c>
      <c r="F15" s="57" t="n">
        <f aca="false">E15</f>
        <v>42499</v>
      </c>
      <c r="G15" s="50" t="s">
        <v>28</v>
      </c>
      <c r="H15" s="64" t="s">
        <v>13</v>
      </c>
      <c r="I15" s="64" t="s">
        <v>512</v>
      </c>
      <c r="J15" s="91" t="n">
        <v>2</v>
      </c>
      <c r="K15" s="53" t="n">
        <f aca="false">Q14</f>
        <v>42515</v>
      </c>
      <c r="L15" s="54" t="n">
        <v>42516</v>
      </c>
      <c r="M15" s="93" t="s">
        <v>1005</v>
      </c>
      <c r="N15" s="59" t="n">
        <f aca="false">L15</f>
        <v>42516</v>
      </c>
      <c r="O15" s="54" t="n">
        <v>42517</v>
      </c>
      <c r="P15" s="54" t="n">
        <v>42518</v>
      </c>
      <c r="Q15" s="56" t="s">
        <v>374</v>
      </c>
      <c r="R15" s="39"/>
    </row>
    <row r="16" customFormat="false" ht="27.75" hidden="false" customHeight="true" outlineLevel="0" collapsed="false">
      <c r="A16" s="29" t="s">
        <v>21</v>
      </c>
      <c r="B16" s="30" t="s">
        <v>1006</v>
      </c>
      <c r="C16" s="31" t="n">
        <v>5</v>
      </c>
      <c r="D16" s="32" t="n">
        <v>42499</v>
      </c>
      <c r="E16" s="33" t="n">
        <v>42500</v>
      </c>
      <c r="F16" s="57" t="n">
        <f aca="false">E16</f>
        <v>42500</v>
      </c>
      <c r="G16" s="50" t="s">
        <v>28</v>
      </c>
      <c r="H16" s="64" t="s">
        <v>13</v>
      </c>
      <c r="I16" s="64" t="s">
        <v>1007</v>
      </c>
      <c r="J16" s="91" t="n">
        <v>3</v>
      </c>
      <c r="K16" s="53" t="str">
        <f aca="false">Q15</f>
        <v>May.28/29</v>
      </c>
      <c r="L16" s="54" t="s">
        <v>18</v>
      </c>
      <c r="M16" s="93" t="s">
        <v>375</v>
      </c>
      <c r="N16" s="59" t="str">
        <f aca="false">L16</f>
        <v>-</v>
      </c>
      <c r="O16" s="54" t="n">
        <v>42521</v>
      </c>
      <c r="P16" s="54" t="s">
        <v>18</v>
      </c>
      <c r="Q16" s="56" t="n">
        <v>42522</v>
      </c>
      <c r="R16" s="39"/>
    </row>
    <row r="17" customFormat="false" ht="27.75" hidden="false" customHeight="true" outlineLevel="0" collapsed="false">
      <c r="A17" s="29" t="s">
        <v>21</v>
      </c>
      <c r="B17" s="30" t="s">
        <v>1008</v>
      </c>
      <c r="C17" s="31" t="n">
        <v>6</v>
      </c>
      <c r="D17" s="32" t="n">
        <v>42500</v>
      </c>
      <c r="E17" s="33" t="n">
        <v>42501</v>
      </c>
      <c r="F17" s="57" t="n">
        <f aca="false">E17</f>
        <v>42501</v>
      </c>
      <c r="G17" s="40"/>
      <c r="H17" s="65" t="s">
        <v>13</v>
      </c>
      <c r="I17" s="65" t="s">
        <v>515</v>
      </c>
      <c r="J17" s="161" t="n">
        <v>4</v>
      </c>
      <c r="K17" s="68" t="n">
        <f aca="false">Q16</f>
        <v>42522</v>
      </c>
      <c r="L17" s="69" t="n">
        <v>42523</v>
      </c>
      <c r="M17" s="163" t="s">
        <v>1009</v>
      </c>
      <c r="N17" s="69" t="n">
        <f aca="false">L17</f>
        <v>42523</v>
      </c>
      <c r="O17" s="69" t="n">
        <v>42524</v>
      </c>
      <c r="P17" s="69" t="n">
        <v>42525</v>
      </c>
      <c r="Q17" s="71" t="s">
        <v>399</v>
      </c>
      <c r="R17" s="39"/>
    </row>
    <row r="18" customFormat="false" ht="27.75" hidden="false" customHeight="true" outlineLevel="0" collapsed="false">
      <c r="A18" s="29" t="s">
        <v>21</v>
      </c>
      <c r="B18" s="30" t="s">
        <v>1010</v>
      </c>
      <c r="C18" s="31" t="n">
        <v>7</v>
      </c>
      <c r="D18" s="32" t="n">
        <v>42501</v>
      </c>
      <c r="E18" s="33" t="n">
        <v>42502</v>
      </c>
      <c r="F18" s="57" t="n">
        <f aca="false">E18</f>
        <v>42502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011</v>
      </c>
      <c r="C19" s="31" t="n">
        <v>8</v>
      </c>
      <c r="D19" s="32" t="n">
        <v>42502</v>
      </c>
      <c r="E19" s="33" t="n">
        <v>42503</v>
      </c>
      <c r="F19" s="57" t="n">
        <f aca="false">E19</f>
        <v>42503</v>
      </c>
      <c r="G19" s="35"/>
      <c r="H19" s="74" t="s">
        <v>197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012</v>
      </c>
      <c r="C20" s="31" t="n">
        <v>9</v>
      </c>
      <c r="D20" s="32" t="n">
        <v>42503</v>
      </c>
      <c r="E20" s="33" t="n">
        <v>42504</v>
      </c>
      <c r="F20" s="57" t="n">
        <f aca="false">E20</f>
        <v>4250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1013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1014</v>
      </c>
      <c r="C22" s="31" t="n">
        <v>1</v>
      </c>
      <c r="D22" s="32" t="n">
        <v>42505</v>
      </c>
      <c r="E22" s="33" t="n">
        <v>42506</v>
      </c>
      <c r="F22" s="57" t="n">
        <f aca="false">E22</f>
        <v>42506</v>
      </c>
      <c r="G22" s="35" t="s">
        <v>28</v>
      </c>
      <c r="H22" s="143" t="s">
        <v>73</v>
      </c>
      <c r="I22" s="174" t="s">
        <v>982</v>
      </c>
      <c r="J22" s="175" t="n">
        <v>3</v>
      </c>
      <c r="K22" s="176" t="s">
        <v>316</v>
      </c>
      <c r="L22" s="176" t="s">
        <v>18</v>
      </c>
      <c r="M22" s="176" t="s">
        <v>18</v>
      </c>
      <c r="N22" s="177" t="n">
        <v>42492</v>
      </c>
      <c r="O22" s="176" t="s">
        <v>18</v>
      </c>
      <c r="P22" s="177" t="n">
        <v>42493</v>
      </c>
      <c r="Q22" s="179" t="n">
        <v>42493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1015</v>
      </c>
      <c r="C23" s="31" t="n">
        <v>2</v>
      </c>
      <c r="D23" s="32" t="n">
        <v>42506</v>
      </c>
      <c r="E23" s="33" t="n">
        <v>42507</v>
      </c>
      <c r="F23" s="57" t="n">
        <f aca="false">E23</f>
        <v>42507</v>
      </c>
      <c r="G23" s="35" t="s">
        <v>28</v>
      </c>
      <c r="H23" s="41" t="s">
        <v>73</v>
      </c>
      <c r="I23" s="180" t="s">
        <v>1016</v>
      </c>
      <c r="J23" s="31" t="n">
        <v>4</v>
      </c>
      <c r="K23" s="32" t="n">
        <f aca="false">Q22</f>
        <v>42493</v>
      </c>
      <c r="L23" s="32" t="n">
        <v>42495</v>
      </c>
      <c r="M23" s="32" t="n">
        <v>42494</v>
      </c>
      <c r="N23" s="89" t="s">
        <v>18</v>
      </c>
      <c r="O23" s="221" t="n">
        <v>42496</v>
      </c>
      <c r="P23" s="89" t="str">
        <f aca="false">N23</f>
        <v>-</v>
      </c>
      <c r="Q23" s="57" t="s">
        <v>353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1017</v>
      </c>
      <c r="C24" s="31" t="n">
        <v>3</v>
      </c>
      <c r="D24" s="32" t="n">
        <v>42507</v>
      </c>
      <c r="E24" s="33" t="n">
        <v>42508</v>
      </c>
      <c r="F24" s="57" t="n">
        <f aca="false">E24</f>
        <v>42508</v>
      </c>
      <c r="G24" s="35"/>
      <c r="H24" s="41" t="s">
        <v>73</v>
      </c>
      <c r="I24" s="180" t="s">
        <v>1018</v>
      </c>
      <c r="J24" s="31" t="n">
        <v>5</v>
      </c>
      <c r="K24" s="32" t="str">
        <f aca="false">Q23</f>
        <v>May.07/08</v>
      </c>
      <c r="L24" s="32" t="s">
        <v>18</v>
      </c>
      <c r="M24" s="32" t="s">
        <v>18</v>
      </c>
      <c r="N24" s="89" t="n">
        <v>42499</v>
      </c>
      <c r="O24" s="221" t="s">
        <v>18</v>
      </c>
      <c r="P24" s="89" t="n">
        <v>42500</v>
      </c>
      <c r="Q24" s="57" t="n">
        <v>42500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1019</v>
      </c>
      <c r="C25" s="31" t="n">
        <v>4</v>
      </c>
      <c r="D25" s="32" t="n">
        <v>42508</v>
      </c>
      <c r="E25" s="33" t="n">
        <v>42509</v>
      </c>
      <c r="F25" s="57" t="n">
        <f aca="false">E25</f>
        <v>42509</v>
      </c>
      <c r="G25" s="35" t="s">
        <v>28</v>
      </c>
      <c r="H25" s="41" t="s">
        <v>73</v>
      </c>
      <c r="I25" s="180" t="s">
        <v>1020</v>
      </c>
      <c r="J25" s="31" t="n">
        <v>6</v>
      </c>
      <c r="K25" s="32" t="n">
        <f aca="false">Q24</f>
        <v>42500</v>
      </c>
      <c r="L25" s="32" t="n">
        <v>42502</v>
      </c>
      <c r="M25" s="32" t="n">
        <v>42501</v>
      </c>
      <c r="N25" s="89" t="s">
        <v>18</v>
      </c>
      <c r="O25" s="221" t="n">
        <v>42503</v>
      </c>
      <c r="P25" s="89" t="str">
        <f aca="false">N25</f>
        <v>-</v>
      </c>
      <c r="Q25" s="57" t="s">
        <v>360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1021</v>
      </c>
      <c r="C26" s="31" t="n">
        <v>5</v>
      </c>
      <c r="D26" s="32" t="n">
        <v>42509</v>
      </c>
      <c r="E26" s="33" t="n">
        <v>42510</v>
      </c>
      <c r="F26" s="57" t="n">
        <f aca="false">E26</f>
        <v>42510</v>
      </c>
      <c r="G26" s="35" t="s">
        <v>28</v>
      </c>
      <c r="H26" s="41" t="s">
        <v>73</v>
      </c>
      <c r="I26" s="180" t="s">
        <v>1022</v>
      </c>
      <c r="J26" s="31" t="n">
        <v>7</v>
      </c>
      <c r="K26" s="32" t="str">
        <f aca="false">Q25</f>
        <v>May.14/15</v>
      </c>
      <c r="L26" s="32" t="s">
        <v>18</v>
      </c>
      <c r="M26" s="32" t="s">
        <v>18</v>
      </c>
      <c r="N26" s="89" t="n">
        <v>42506</v>
      </c>
      <c r="O26" s="221" t="s">
        <v>18</v>
      </c>
      <c r="P26" s="89" t="n">
        <v>42507</v>
      </c>
      <c r="Q26" s="57" t="n">
        <v>42507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1023</v>
      </c>
      <c r="C27" s="31" t="n">
        <v>6</v>
      </c>
      <c r="D27" s="32" t="n">
        <v>42510</v>
      </c>
      <c r="E27" s="33" t="n">
        <v>42511</v>
      </c>
      <c r="F27" s="57" t="n">
        <f aca="false">E27</f>
        <v>42511</v>
      </c>
      <c r="G27" s="35" t="s">
        <v>28</v>
      </c>
      <c r="H27" s="41" t="s">
        <v>73</v>
      </c>
      <c r="I27" s="180" t="s">
        <v>1024</v>
      </c>
      <c r="J27" s="31" t="n">
        <v>8</v>
      </c>
      <c r="K27" s="32" t="n">
        <f aca="false">Q26</f>
        <v>42507</v>
      </c>
      <c r="L27" s="32" t="n">
        <v>42509</v>
      </c>
      <c r="M27" s="32" t="n">
        <v>42508</v>
      </c>
      <c r="N27" s="89" t="s">
        <v>18</v>
      </c>
      <c r="O27" s="221" t="n">
        <v>42510</v>
      </c>
      <c r="P27" s="89" t="str">
        <f aca="false">N27</f>
        <v>-</v>
      </c>
      <c r="Q27" s="57" t="s">
        <v>367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1025</v>
      </c>
      <c r="C28" s="31" t="n">
        <v>7</v>
      </c>
      <c r="D28" s="32" t="n">
        <v>42512</v>
      </c>
      <c r="E28" s="33" t="n">
        <v>42513</v>
      </c>
      <c r="F28" s="57" t="n">
        <f aca="false">E28</f>
        <v>42513</v>
      </c>
      <c r="G28" s="35" t="s">
        <v>28</v>
      </c>
      <c r="H28" s="41" t="s">
        <v>73</v>
      </c>
      <c r="I28" s="180" t="s">
        <v>1026</v>
      </c>
      <c r="J28" s="31" t="n">
        <v>9</v>
      </c>
      <c r="K28" s="32" t="str">
        <f aca="false">Q27</f>
        <v>May.21/22</v>
      </c>
      <c r="L28" s="32" t="s">
        <v>18</v>
      </c>
      <c r="M28" s="32" t="s">
        <v>18</v>
      </c>
      <c r="N28" s="89" t="n">
        <v>42513</v>
      </c>
      <c r="O28" s="221" t="s">
        <v>18</v>
      </c>
      <c r="P28" s="89" t="n">
        <v>42514</v>
      </c>
      <c r="Q28" s="57" t="n">
        <v>42514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1027</v>
      </c>
      <c r="C29" s="31" t="n">
        <v>8</v>
      </c>
      <c r="D29" s="32" t="n">
        <v>42513</v>
      </c>
      <c r="E29" s="33" t="n">
        <v>42514</v>
      </c>
      <c r="F29" s="57" t="n">
        <f aca="false">E29</f>
        <v>42514</v>
      </c>
      <c r="G29" s="35"/>
      <c r="H29" s="41" t="s">
        <v>73</v>
      </c>
      <c r="I29" s="180" t="s">
        <v>1028</v>
      </c>
      <c r="J29" s="31"/>
      <c r="K29" s="32" t="n">
        <f aca="false">Q28</f>
        <v>42514</v>
      </c>
      <c r="L29" s="32" t="n">
        <v>42516</v>
      </c>
      <c r="M29" s="32" t="n">
        <v>42515</v>
      </c>
      <c r="N29" s="89" t="s">
        <v>18</v>
      </c>
      <c r="O29" s="221" t="n">
        <v>42517</v>
      </c>
      <c r="P29" s="89" t="str">
        <f aca="false">N29</f>
        <v>-</v>
      </c>
      <c r="Q29" s="57" t="s">
        <v>374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1029</v>
      </c>
      <c r="C30" s="31" t="n">
        <v>9</v>
      </c>
      <c r="D30" s="32" t="n">
        <v>42514</v>
      </c>
      <c r="E30" s="33" t="n">
        <v>42515</v>
      </c>
      <c r="F30" s="57" t="n">
        <f aca="false">E30</f>
        <v>42515</v>
      </c>
      <c r="G30" s="13"/>
      <c r="H30" s="41" t="s">
        <v>73</v>
      </c>
      <c r="I30" s="180" t="s">
        <v>1030</v>
      </c>
      <c r="J30" s="31" t="n">
        <v>1</v>
      </c>
      <c r="K30" s="32" t="str">
        <f aca="false">Q29</f>
        <v>May.28/29</v>
      </c>
      <c r="L30" s="32" t="s">
        <v>18</v>
      </c>
      <c r="M30" s="32" t="s">
        <v>18</v>
      </c>
      <c r="N30" s="89" t="n">
        <v>42520</v>
      </c>
      <c r="O30" s="334" t="s">
        <v>18</v>
      </c>
      <c r="P30" s="89" t="n">
        <v>42521</v>
      </c>
      <c r="Q30" s="57" t="n">
        <v>42521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1031</v>
      </c>
      <c r="C31" s="91"/>
      <c r="D31" s="32" t="n">
        <v>42515</v>
      </c>
      <c r="E31" s="33" t="n">
        <v>42516</v>
      </c>
      <c r="F31" s="57" t="n">
        <f aca="false">E31</f>
        <v>42516</v>
      </c>
      <c r="G31" s="107" t="s">
        <v>28</v>
      </c>
      <c r="H31" s="65" t="s">
        <v>73</v>
      </c>
      <c r="I31" s="183" t="s">
        <v>1032</v>
      </c>
      <c r="J31" s="161" t="n">
        <v>2</v>
      </c>
      <c r="K31" s="70" t="n">
        <f aca="false">Q30</f>
        <v>42521</v>
      </c>
      <c r="L31" s="70" t="n">
        <v>42523</v>
      </c>
      <c r="M31" s="70" t="n">
        <v>42522</v>
      </c>
      <c r="N31" s="163" t="s">
        <v>18</v>
      </c>
      <c r="O31" s="335" t="n">
        <v>42524</v>
      </c>
      <c r="P31" s="163" t="str">
        <f aca="false">N31</f>
        <v>-</v>
      </c>
      <c r="Q31" s="71" t="s">
        <v>399</v>
      </c>
      <c r="R31" s="3"/>
    </row>
    <row r="32" customFormat="false" ht="27.75" hidden="false" customHeight="true" outlineLevel="0" collapsed="false">
      <c r="A32" s="29" t="s">
        <v>21</v>
      </c>
      <c r="B32" s="30" t="s">
        <v>1033</v>
      </c>
      <c r="C32" s="91" t="n">
        <v>1</v>
      </c>
      <c r="D32" s="32" t="n">
        <v>42516</v>
      </c>
      <c r="E32" s="33" t="n">
        <v>42517</v>
      </c>
      <c r="F32" s="57" t="n">
        <f aca="false">E32</f>
        <v>42517</v>
      </c>
      <c r="G32" s="13"/>
      <c r="H32" s="165"/>
      <c r="I32" s="165"/>
      <c r="J32" s="165"/>
      <c r="K32" s="165"/>
      <c r="L32" s="165"/>
      <c r="M32" s="165"/>
      <c r="N32" s="165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034</v>
      </c>
      <c r="C33" s="91" t="n">
        <v>2</v>
      </c>
      <c r="D33" s="32" t="n">
        <v>42517</v>
      </c>
      <c r="E33" s="33" t="n">
        <v>42518</v>
      </c>
      <c r="F33" s="57" t="n">
        <f aca="false">E33</f>
        <v>42518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03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036</v>
      </c>
      <c r="C35" s="91" t="n">
        <v>4</v>
      </c>
      <c r="D35" s="32" t="n">
        <v>42519</v>
      </c>
      <c r="E35" s="33" t="n">
        <v>42520</v>
      </c>
      <c r="F35" s="57" t="n">
        <f aca="false">E35</f>
        <v>42520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1037</v>
      </c>
      <c r="C36" s="91" t="n">
        <v>5</v>
      </c>
      <c r="D36" s="32" t="n">
        <v>42520</v>
      </c>
      <c r="E36" s="33" t="n">
        <v>42521</v>
      </c>
      <c r="F36" s="57" t="n">
        <f aca="false">E36</f>
        <v>42521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1038</v>
      </c>
      <c r="C37" s="91" t="n">
        <v>6</v>
      </c>
      <c r="D37" s="32" t="n">
        <v>42521</v>
      </c>
      <c r="E37" s="33" t="n">
        <v>42522</v>
      </c>
      <c r="F37" s="57" t="n">
        <f aca="false">E37</f>
        <v>42522</v>
      </c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36" activeCellId="0" sqref="C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4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27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28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12</v>
      </c>
      <c r="Q4" s="129" t="s">
        <v>71</v>
      </c>
      <c r="R4" s="19" t="s">
        <v>6</v>
      </c>
      <c r="S4" s="20"/>
      <c r="T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130" t="s">
        <v>19</v>
      </c>
      <c r="Q5" s="131" t="s">
        <v>18</v>
      </c>
      <c r="R5" s="28" t="s">
        <v>20</v>
      </c>
      <c r="S5" s="20"/>
      <c r="T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130" t="s">
        <v>18</v>
      </c>
      <c r="Q6" s="131" t="s">
        <v>128</v>
      </c>
      <c r="R6" s="28" t="s">
        <v>15</v>
      </c>
      <c r="S6" s="39"/>
      <c r="T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3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7"/>
      <c r="Q7" s="132"/>
      <c r="R7" s="48"/>
      <c r="S7" s="39"/>
      <c r="T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4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133" t="s">
        <v>18</v>
      </c>
      <c r="R8" s="56" t="n">
        <v>42368</v>
      </c>
      <c r="S8" s="39"/>
      <c r="T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5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133" t="s">
        <v>18</v>
      </c>
      <c r="R9" s="56" t="n">
        <v>42010</v>
      </c>
      <c r="S9" s="39"/>
      <c r="T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6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R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134"/>
      <c r="R10" s="57" t="s">
        <v>39</v>
      </c>
      <c r="S10" s="39"/>
      <c r="T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7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R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135" t="s">
        <v>18</v>
      </c>
      <c r="Q11" s="136" t="s">
        <v>18</v>
      </c>
      <c r="R11" s="57" t="n">
        <v>42017</v>
      </c>
      <c r="S11" s="39"/>
      <c r="T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8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R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137" t="s">
        <v>18</v>
      </c>
      <c r="R12" s="34" t="s">
        <v>46</v>
      </c>
      <c r="S12" s="39"/>
      <c r="T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R12</f>
        <v>Jan.16/17</v>
      </c>
      <c r="L13" s="138" t="s">
        <v>18</v>
      </c>
      <c r="M13" s="53" t="s">
        <v>49</v>
      </c>
      <c r="N13" s="32" t="s">
        <v>18</v>
      </c>
      <c r="O13" s="55" t="n">
        <v>42023</v>
      </c>
      <c r="P13" s="139" t="s">
        <v>18</v>
      </c>
      <c r="Q13" s="133" t="s">
        <v>18</v>
      </c>
      <c r="R13" s="56" t="n">
        <v>42024</v>
      </c>
      <c r="S13" s="39"/>
      <c r="T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/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R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140" t="n">
        <v>42392</v>
      </c>
      <c r="R14" s="56" t="s">
        <v>53</v>
      </c>
      <c r="S14" s="39"/>
      <c r="T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1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R14</f>
        <v>Jan.23/24</v>
      </c>
      <c r="L15" s="138" t="s">
        <v>18</v>
      </c>
      <c r="M15" s="53" t="s">
        <v>56</v>
      </c>
      <c r="N15" s="55" t="s">
        <v>18</v>
      </c>
      <c r="O15" s="55" t="n">
        <v>42030</v>
      </c>
      <c r="P15" s="139" t="s">
        <v>18</v>
      </c>
      <c r="Q15" s="133"/>
      <c r="R15" s="56" t="n">
        <v>42031</v>
      </c>
      <c r="S15" s="39"/>
      <c r="T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 t="n">
        <v>2</v>
      </c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R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140" t="n">
        <v>42399</v>
      </c>
      <c r="R16" s="56" t="s">
        <v>60</v>
      </c>
      <c r="S16" s="39"/>
      <c r="T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3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R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141"/>
      <c r="R17" s="71" t="n">
        <v>42038</v>
      </c>
      <c r="S17" s="39"/>
      <c r="T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4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5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129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T19" s="72"/>
      <c r="U19" s="73"/>
      <c r="V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T20" s="72"/>
      <c r="U20" s="73"/>
      <c r="V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7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8" t="s">
        <v>12</v>
      </c>
      <c r="Q21" s="142" t="s">
        <v>8</v>
      </c>
      <c r="R21" s="79" t="s">
        <v>6</v>
      </c>
      <c r="U21" s="80"/>
      <c r="V21" s="3"/>
      <c r="W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8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143" t="s">
        <v>73</v>
      </c>
      <c r="I22" s="82" t="s">
        <v>74</v>
      </c>
      <c r="J22" s="83"/>
      <c r="K22" s="84" t="n">
        <v>42376</v>
      </c>
      <c r="L22" s="84" t="n">
        <v>42377</v>
      </c>
      <c r="M22" s="84" t="n">
        <v>42377</v>
      </c>
      <c r="N22" s="144" t="s">
        <v>130</v>
      </c>
      <c r="O22" s="86" t="s">
        <v>18</v>
      </c>
      <c r="P22" s="86" t="s">
        <v>18</v>
      </c>
      <c r="Q22" s="145" t="s">
        <v>18</v>
      </c>
      <c r="R22" s="87" t="s">
        <v>39</v>
      </c>
      <c r="U22" s="80"/>
      <c r="V22" s="3"/>
      <c r="W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9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146" t="s">
        <v>73</v>
      </c>
      <c r="I23" s="147" t="s">
        <v>131</v>
      </c>
      <c r="J23" s="148" t="n">
        <v>1</v>
      </c>
      <c r="K23" s="149" t="str">
        <f aca="false">R22</f>
        <v>Jan.09/10</v>
      </c>
      <c r="L23" s="149" t="s">
        <v>18</v>
      </c>
      <c r="M23" s="149" t="s">
        <v>18</v>
      </c>
      <c r="N23" s="150" t="s">
        <v>18</v>
      </c>
      <c r="O23" s="151" t="s">
        <v>18</v>
      </c>
      <c r="P23" s="152" t="n">
        <v>42381</v>
      </c>
      <c r="Q23" s="153" t="s">
        <v>18</v>
      </c>
      <c r="R23" s="154" t="n">
        <v>42381</v>
      </c>
      <c r="U23" s="80"/>
      <c r="V23" s="3"/>
      <c r="W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/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77</v>
      </c>
      <c r="J24" s="31" t="n">
        <v>2</v>
      </c>
      <c r="K24" s="32" t="n">
        <f aca="false">R23</f>
        <v>42381</v>
      </c>
      <c r="L24" s="32" t="n">
        <v>42383</v>
      </c>
      <c r="M24" s="32" t="n">
        <v>42383</v>
      </c>
      <c r="N24" s="155" t="s">
        <v>132</v>
      </c>
      <c r="O24" s="156" t="s">
        <v>18</v>
      </c>
      <c r="P24" s="89" t="s">
        <v>18</v>
      </c>
      <c r="Q24" s="157" t="s">
        <v>18</v>
      </c>
      <c r="R24" s="57" t="s">
        <v>78</v>
      </c>
      <c r="U24" s="90" t="s">
        <v>28</v>
      </c>
      <c r="V24" s="3"/>
      <c r="W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1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133</v>
      </c>
      <c r="J25" s="31" t="n">
        <v>3</v>
      </c>
      <c r="K25" s="32" t="str">
        <f aca="false">R24</f>
        <v>Jan.15/16</v>
      </c>
      <c r="L25" s="32" t="s">
        <v>18</v>
      </c>
      <c r="M25" s="32" t="s">
        <v>18</v>
      </c>
      <c r="N25" s="155" t="s">
        <v>18</v>
      </c>
      <c r="O25" s="89" t="s">
        <v>18</v>
      </c>
      <c r="P25" s="158" t="n">
        <v>42387</v>
      </c>
      <c r="Q25" s="159" t="n">
        <v>42387</v>
      </c>
      <c r="R25" s="57" t="n">
        <v>42388</v>
      </c>
      <c r="U25" s="80"/>
      <c r="V25" s="3"/>
      <c r="W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 t="n">
        <v>2</v>
      </c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41" t="s">
        <v>73</v>
      </c>
      <c r="I26" s="88" t="s">
        <v>80</v>
      </c>
      <c r="J26" s="31" t="n">
        <v>4</v>
      </c>
      <c r="K26" s="32" t="n">
        <v>42388</v>
      </c>
      <c r="L26" s="32" t="n">
        <v>42390</v>
      </c>
      <c r="M26" s="32" t="n">
        <v>42390</v>
      </c>
      <c r="N26" s="155" t="s">
        <v>134</v>
      </c>
      <c r="O26" s="156" t="s">
        <v>18</v>
      </c>
      <c r="P26" s="89" t="s">
        <v>18</v>
      </c>
      <c r="Q26" s="157" t="s">
        <v>18</v>
      </c>
      <c r="R26" s="57" t="s">
        <v>81</v>
      </c>
      <c r="S26" s="94"/>
      <c r="T26" s="95"/>
      <c r="U26" s="80"/>
      <c r="V26" s="3"/>
      <c r="W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41" t="s">
        <v>73</v>
      </c>
      <c r="I27" s="88" t="s">
        <v>135</v>
      </c>
      <c r="J27" s="31" t="n">
        <v>5</v>
      </c>
      <c r="K27" s="32" t="str">
        <f aca="false">R26</f>
        <v>Jan.22/23</v>
      </c>
      <c r="L27" s="32" t="s">
        <v>18</v>
      </c>
      <c r="M27" s="32" t="s">
        <v>18</v>
      </c>
      <c r="N27" s="60" t="s">
        <v>18</v>
      </c>
      <c r="O27" s="89" t="s">
        <v>18</v>
      </c>
      <c r="P27" s="158" t="n">
        <v>42394</v>
      </c>
      <c r="Q27" s="159" t="n">
        <v>42394</v>
      </c>
      <c r="R27" s="57" t="n">
        <v>42395</v>
      </c>
      <c r="S27" s="98"/>
      <c r="T27" s="80"/>
      <c r="U27" s="3"/>
      <c r="V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4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41" t="s">
        <v>73</v>
      </c>
      <c r="I28" s="88" t="s">
        <v>83</v>
      </c>
      <c r="J28" s="31" t="n">
        <v>6</v>
      </c>
      <c r="K28" s="32" t="n">
        <f aca="false">R27</f>
        <v>42395</v>
      </c>
      <c r="L28" s="32" t="n">
        <v>42397</v>
      </c>
      <c r="M28" s="32" t="n">
        <v>42397</v>
      </c>
      <c r="N28" s="155" t="s">
        <v>136</v>
      </c>
      <c r="O28" s="156" t="s">
        <v>18</v>
      </c>
      <c r="P28" s="89" t="s">
        <v>18</v>
      </c>
      <c r="Q28" s="157" t="s">
        <v>18</v>
      </c>
      <c r="R28" s="57" t="s">
        <v>60</v>
      </c>
      <c r="S28" s="80"/>
      <c r="T28" s="3"/>
      <c r="U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5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65" t="s">
        <v>73</v>
      </c>
      <c r="I29" s="160" t="s">
        <v>86</v>
      </c>
      <c r="J29" s="161" t="n">
        <v>8</v>
      </c>
      <c r="K29" s="70" t="str">
        <f aca="false">R28</f>
        <v>Jan.30/31</v>
      </c>
      <c r="L29" s="70" t="n">
        <v>42037</v>
      </c>
      <c r="M29" s="70" t="n">
        <v>42038</v>
      </c>
      <c r="N29" s="162" t="s">
        <v>87</v>
      </c>
      <c r="O29" s="163" t="n">
        <v>42040</v>
      </c>
      <c r="P29" s="163" t="s">
        <v>18</v>
      </c>
      <c r="Q29" s="164" t="s">
        <v>18</v>
      </c>
      <c r="R29" s="71" t="s">
        <v>88</v>
      </c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6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65"/>
      <c r="I30" s="165"/>
      <c r="J30" s="165"/>
      <c r="K30" s="165"/>
      <c r="L30" s="165"/>
      <c r="M30" s="165"/>
      <c r="N30" s="165"/>
      <c r="O30" s="165"/>
      <c r="P30" s="98"/>
      <c r="Q30" s="102"/>
      <c r="R30" s="80"/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7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66"/>
      <c r="R31" s="106" t="s">
        <v>28</v>
      </c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8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39" t="s">
        <v>99</v>
      </c>
      <c r="P32" s="39"/>
      <c r="Q32" s="105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9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1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39" t="s">
        <v>116</v>
      </c>
      <c r="I37" s="39"/>
      <c r="J37" s="39"/>
      <c r="K37" s="39"/>
      <c r="L37" s="39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3.2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3.25" hidden="false" customHeight="true" outlineLevel="0" collapsed="false">
      <c r="B39" s="124"/>
      <c r="C39" s="124"/>
      <c r="D39" s="124"/>
      <c r="E39" s="124"/>
      <c r="F39" s="124"/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8.5" hidden="false" customHeight="true" outlineLevel="0" collapsed="false">
      <c r="I40" s="119"/>
      <c r="J40" s="119"/>
      <c r="K40" s="120"/>
      <c r="L40" s="113"/>
      <c r="M40" s="121"/>
      <c r="O40" s="122"/>
      <c r="P40" s="123"/>
      <c r="R40" s="3"/>
    </row>
    <row r="41" customFormat="false" ht="32" hidden="false" customHeight="false" outlineLevel="0" collapsed="false">
      <c r="H41" s="13"/>
      <c r="I41" s="3"/>
      <c r="J41" s="3"/>
      <c r="K41" s="3"/>
      <c r="L41" s="3"/>
      <c r="O41" s="127" t="s">
        <v>116</v>
      </c>
      <c r="P41" s="127"/>
      <c r="Q41" s="127"/>
      <c r="R41" s="127"/>
    </row>
  </sheetData>
  <mergeCells count="40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H19:R2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R41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N16" activeCellId="0" sqref="N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10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934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6" t="s">
        <v>14</v>
      </c>
      <c r="J5" s="23"/>
      <c r="K5" s="24" t="s">
        <v>15</v>
      </c>
      <c r="L5" s="337" t="s">
        <v>18</v>
      </c>
      <c r="M5" s="338" t="s">
        <v>17</v>
      </c>
      <c r="N5" s="339" t="s">
        <v>18</v>
      </c>
      <c r="O5" s="338" t="s">
        <v>19</v>
      </c>
      <c r="P5" s="338" t="s">
        <v>18</v>
      </c>
      <c r="Q5" s="340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1038</v>
      </c>
      <c r="C6" s="31" t="n">
        <v>6</v>
      </c>
      <c r="D6" s="32" t="n">
        <v>42521</v>
      </c>
      <c r="E6" s="33" t="n">
        <v>42522</v>
      </c>
      <c r="F6" s="34" t="n">
        <f aca="false">E6</f>
        <v>42522</v>
      </c>
      <c r="G6" s="35"/>
      <c r="H6" s="21" t="s">
        <v>13</v>
      </c>
      <c r="I6" s="336" t="s">
        <v>23</v>
      </c>
      <c r="J6" s="341"/>
      <c r="K6" s="342" t="str">
        <f aca="false">Q5</f>
        <v>Wed</v>
      </c>
      <c r="L6" s="343" t="s">
        <v>24</v>
      </c>
      <c r="M6" s="338" t="s">
        <v>25</v>
      </c>
      <c r="N6" s="339" t="s">
        <v>24</v>
      </c>
      <c r="O6" s="338" t="s">
        <v>26</v>
      </c>
      <c r="P6" s="338" t="s">
        <v>128</v>
      </c>
      <c r="Q6" s="340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1040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322"/>
      <c r="J7" s="31"/>
      <c r="K7" s="344"/>
      <c r="L7" s="281"/>
      <c r="M7" s="60"/>
      <c r="N7" s="222"/>
      <c r="O7" s="60"/>
      <c r="P7" s="60"/>
      <c r="Q7" s="345"/>
      <c r="R7" s="39"/>
    </row>
    <row r="8" customFormat="false" ht="27.75" hidden="false" customHeight="true" outlineLevel="0" collapsed="false">
      <c r="A8" s="29" t="s">
        <v>21</v>
      </c>
      <c r="B8" s="30" t="s">
        <v>1041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15</v>
      </c>
      <c r="J8" s="91" t="n">
        <v>4</v>
      </c>
      <c r="K8" s="53" t="n">
        <v>42522</v>
      </c>
      <c r="L8" s="54" t="n">
        <v>42523</v>
      </c>
      <c r="M8" s="53" t="s">
        <v>1009</v>
      </c>
      <c r="N8" s="55" t="n">
        <v>42523</v>
      </c>
      <c r="O8" s="55" t="n">
        <v>42524</v>
      </c>
      <c r="P8" s="55" t="n">
        <v>42525</v>
      </c>
      <c r="Q8" s="56" t="s">
        <v>399</v>
      </c>
      <c r="R8" s="39"/>
    </row>
    <row r="9" customFormat="false" ht="27.75" hidden="false" customHeight="true" outlineLevel="0" collapsed="false">
      <c r="A9" s="29" t="s">
        <v>21</v>
      </c>
      <c r="B9" s="30" t="s">
        <v>1042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1043</v>
      </c>
      <c r="J9" s="31" t="n">
        <v>5</v>
      </c>
      <c r="K9" s="53" t="str">
        <f aca="false">Q8</f>
        <v>Jun.04/05</v>
      </c>
      <c r="L9" s="54" t="s">
        <v>18</v>
      </c>
      <c r="M9" s="53" t="s">
        <v>41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1044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518</v>
      </c>
      <c r="J10" s="148" t="n">
        <v>6</v>
      </c>
      <c r="K10" s="32" t="n">
        <f aca="false">Q9</f>
        <v>42529</v>
      </c>
      <c r="L10" s="59" t="n">
        <v>42530</v>
      </c>
      <c r="M10" s="332" t="s">
        <v>1045</v>
      </c>
      <c r="N10" s="59" t="n">
        <f aca="false">L10</f>
        <v>42530</v>
      </c>
      <c r="O10" s="59" t="n">
        <v>42531</v>
      </c>
      <c r="P10" s="59" t="n">
        <v>42532</v>
      </c>
      <c r="Q10" s="57" t="s">
        <v>424</v>
      </c>
      <c r="R10" s="39"/>
    </row>
    <row r="11" customFormat="false" ht="27.75" hidden="false" customHeight="true" outlineLevel="0" collapsed="false">
      <c r="A11" s="29" t="s">
        <v>21</v>
      </c>
      <c r="B11" s="30" t="s">
        <v>1046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1047</v>
      </c>
      <c r="J11" s="31" t="n">
        <v>7</v>
      </c>
      <c r="K11" s="32" t="str">
        <f aca="false">Q10</f>
        <v>Jun.11/12</v>
      </c>
      <c r="L11" s="59" t="s">
        <v>18</v>
      </c>
      <c r="M11" s="333" t="s">
        <v>425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1048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521</v>
      </c>
      <c r="J12" s="148" t="n">
        <v>8</v>
      </c>
      <c r="K12" s="32" t="n">
        <f aca="false">Q11</f>
        <v>42536</v>
      </c>
      <c r="L12" s="59" t="n">
        <v>42537</v>
      </c>
      <c r="M12" s="332" t="s">
        <v>1049</v>
      </c>
      <c r="N12" s="59" t="n">
        <f aca="false">L12</f>
        <v>42537</v>
      </c>
      <c r="O12" s="59" t="n">
        <v>42538</v>
      </c>
      <c r="P12" s="59" t="n">
        <v>42539</v>
      </c>
      <c r="Q12" s="34" t="s">
        <v>431</v>
      </c>
      <c r="R12" s="39"/>
    </row>
    <row r="13" customFormat="false" ht="27.75" hidden="false" customHeight="true" outlineLevel="0" collapsed="false">
      <c r="A13" s="29" t="s">
        <v>21</v>
      </c>
      <c r="B13" s="30" t="s">
        <v>1050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1051</v>
      </c>
      <c r="J13" s="346" t="n">
        <v>9</v>
      </c>
      <c r="K13" s="53" t="str">
        <f aca="false">Q12</f>
        <v>Jun.18/19</v>
      </c>
      <c r="L13" s="54" t="s">
        <v>18</v>
      </c>
      <c r="M13" s="93" t="s">
        <v>432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1052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524</v>
      </c>
      <c r="J14" s="91"/>
      <c r="K14" s="53" t="n">
        <f aca="false">Q13</f>
        <v>42543</v>
      </c>
      <c r="L14" s="54" t="n">
        <v>42544</v>
      </c>
      <c r="M14" s="93" t="s">
        <v>1053</v>
      </c>
      <c r="N14" s="59" t="n">
        <f aca="false">L14</f>
        <v>42544</v>
      </c>
      <c r="O14" s="54" t="n">
        <v>42545</v>
      </c>
      <c r="P14" s="54" t="n">
        <v>42546</v>
      </c>
      <c r="Q14" s="56" t="s">
        <v>438</v>
      </c>
      <c r="R14" s="39"/>
    </row>
    <row r="15" customFormat="false" ht="27.75" hidden="false" customHeight="true" outlineLevel="0" collapsed="false">
      <c r="A15" s="29" t="s">
        <v>21</v>
      </c>
      <c r="B15" s="30" t="s">
        <v>1054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1055</v>
      </c>
      <c r="J15" s="91" t="n">
        <v>1</v>
      </c>
      <c r="K15" s="53" t="str">
        <f aca="false">Q14</f>
        <v>Jun.25/26</v>
      </c>
      <c r="L15" s="54" t="s">
        <v>18</v>
      </c>
      <c r="M15" s="93" t="s">
        <v>439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1056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75</v>
      </c>
      <c r="J16" s="161" t="n">
        <v>2</v>
      </c>
      <c r="K16" s="68" t="n">
        <f aca="false">Q15</f>
        <v>42550</v>
      </c>
      <c r="L16" s="69" t="n">
        <v>42551</v>
      </c>
      <c r="M16" s="163" t="s">
        <v>1057</v>
      </c>
      <c r="N16" s="69" t="n">
        <f aca="false">L16</f>
        <v>42551</v>
      </c>
      <c r="O16" s="69" t="n">
        <v>42552</v>
      </c>
      <c r="P16" s="69" t="n">
        <v>42553</v>
      </c>
      <c r="Q16" s="71" t="s">
        <v>446</v>
      </c>
      <c r="R16" s="39"/>
    </row>
    <row r="17" customFormat="false" ht="27.75" hidden="false" customHeight="true" outlineLevel="0" collapsed="false">
      <c r="A17" s="29" t="s">
        <v>21</v>
      </c>
      <c r="B17" s="30" t="s">
        <v>1058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059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060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061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1062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143" t="s">
        <v>73</v>
      </c>
      <c r="I21" s="174" t="s">
        <v>1032</v>
      </c>
      <c r="J21" s="175" t="n">
        <v>2</v>
      </c>
      <c r="K21" s="176" t="n">
        <v>42521</v>
      </c>
      <c r="L21" s="176" t="n">
        <v>42523</v>
      </c>
      <c r="M21" s="176" t="n">
        <v>42522</v>
      </c>
      <c r="N21" s="177" t="s">
        <v>18</v>
      </c>
      <c r="O21" s="176" t="n">
        <v>42524</v>
      </c>
      <c r="P21" s="177" t="s">
        <v>18</v>
      </c>
      <c r="Q21" s="179" t="s">
        <v>399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1063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80" t="s">
        <v>1064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21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1065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80" t="s">
        <v>1066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21" t="n">
        <v>42531</v>
      </c>
      <c r="P23" s="89" t="s">
        <v>18</v>
      </c>
      <c r="Q23" s="57" t="s">
        <v>424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1067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80" t="s">
        <v>1068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21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1069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80" t="s">
        <v>1070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21" t="n">
        <v>42538</v>
      </c>
      <c r="P25" s="89" t="s">
        <v>18</v>
      </c>
      <c r="Q25" s="57" t="s">
        <v>431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1071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80" t="s">
        <v>1072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21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1073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80" t="s">
        <v>1074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21" t="n">
        <v>42545</v>
      </c>
      <c r="P27" s="89" t="s">
        <v>18</v>
      </c>
      <c r="Q27" s="57" t="s">
        <v>438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1075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80" t="s">
        <v>1076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21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1077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80" t="s">
        <v>1078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334" t="n">
        <v>42552</v>
      </c>
      <c r="P29" s="89" t="s">
        <v>18</v>
      </c>
      <c r="Q29" s="57" t="s">
        <v>44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1079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183" t="s">
        <v>1080</v>
      </c>
      <c r="J30" s="161" t="n">
        <v>1</v>
      </c>
      <c r="K30" s="70" t="str">
        <f aca="false">Q29</f>
        <v>Jul.02/03</v>
      </c>
      <c r="L30" s="70" t="s">
        <v>18</v>
      </c>
      <c r="M30" s="70" t="s">
        <v>18</v>
      </c>
      <c r="N30" s="163" t="n">
        <v>42555</v>
      </c>
      <c r="O30" s="335" t="s">
        <v>18</v>
      </c>
      <c r="P30" s="163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1081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1082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083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084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085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U2" activeCellId="0" sqref="AU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347" t="s">
        <v>108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"/>
      <c r="S1" s="3"/>
    </row>
    <row r="2" customFormat="false" ht="38.2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49" t="s">
        <v>1087</v>
      </c>
      <c r="I3" s="349"/>
      <c r="J3" s="349"/>
      <c r="K3" s="349"/>
      <c r="L3" s="349"/>
      <c r="M3" s="349"/>
      <c r="N3" s="349"/>
      <c r="O3" s="349"/>
      <c r="P3" s="349"/>
      <c r="Q3" s="350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6" t="s">
        <v>14</v>
      </c>
      <c r="J5" s="23"/>
      <c r="K5" s="24" t="s">
        <v>15</v>
      </c>
      <c r="L5" s="337" t="s">
        <v>16</v>
      </c>
      <c r="M5" s="338" t="s">
        <v>17</v>
      </c>
      <c r="N5" s="339" t="s">
        <v>18</v>
      </c>
      <c r="O5" s="351" t="s">
        <v>19</v>
      </c>
      <c r="P5" s="340" t="s">
        <v>20</v>
      </c>
    </row>
    <row r="6" customFormat="false" ht="27.75" hidden="false" customHeight="true" outlineLevel="0" collapsed="false">
      <c r="A6" s="29" t="s">
        <v>21</v>
      </c>
      <c r="B6" s="30" t="s">
        <v>1088</v>
      </c>
      <c r="C6" s="31" t="n">
        <v>6</v>
      </c>
      <c r="D6" s="32" t="n">
        <v>42613</v>
      </c>
      <c r="E6" s="33" t="n">
        <v>42614</v>
      </c>
      <c r="F6" s="34" t="n">
        <f aca="false">E6</f>
        <v>42614</v>
      </c>
      <c r="G6" s="35"/>
      <c r="H6" s="21" t="s">
        <v>13</v>
      </c>
      <c r="I6" s="336" t="s">
        <v>23</v>
      </c>
      <c r="J6" s="341"/>
      <c r="K6" s="342" t="s">
        <v>20</v>
      </c>
      <c r="L6" s="343" t="s">
        <v>24</v>
      </c>
      <c r="M6" s="338" t="s">
        <v>25</v>
      </c>
      <c r="N6" s="339" t="s">
        <v>24</v>
      </c>
      <c r="O6" s="351" t="s">
        <v>26</v>
      </c>
      <c r="P6" s="340" t="s">
        <v>15</v>
      </c>
    </row>
    <row r="7" customFormat="false" ht="27.75" hidden="false" customHeight="true" outlineLevel="0" collapsed="false">
      <c r="A7" s="29" t="s">
        <v>21</v>
      </c>
      <c r="B7" s="30" t="s">
        <v>1089</v>
      </c>
      <c r="C7" s="31" t="n">
        <v>7</v>
      </c>
      <c r="D7" s="32" t="n">
        <f aca="false">F6</f>
        <v>42614</v>
      </c>
      <c r="E7" s="33" t="n">
        <v>42615</v>
      </c>
      <c r="F7" s="34" t="n">
        <f aca="false">E7</f>
        <v>42615</v>
      </c>
      <c r="G7" s="40" t="s">
        <v>28</v>
      </c>
      <c r="H7" s="41"/>
      <c r="I7" s="322"/>
      <c r="J7" s="31"/>
      <c r="K7" s="344"/>
      <c r="L7" s="281"/>
      <c r="M7" s="60"/>
      <c r="N7" s="222"/>
      <c r="O7" s="222"/>
      <c r="P7" s="345"/>
    </row>
    <row r="8" customFormat="false" ht="27.75" hidden="false" customHeight="true" outlineLevel="0" collapsed="false">
      <c r="A8" s="29" t="s">
        <v>21</v>
      </c>
      <c r="B8" s="30" t="s">
        <v>1090</v>
      </c>
      <c r="C8" s="49" t="n">
        <v>8</v>
      </c>
      <c r="D8" s="32" t="n">
        <f aca="false">F7</f>
        <v>42615</v>
      </c>
      <c r="E8" s="33" t="n">
        <v>42616</v>
      </c>
      <c r="F8" s="34" t="n">
        <f aca="false">E8</f>
        <v>42616</v>
      </c>
      <c r="G8" s="50" t="s">
        <v>28</v>
      </c>
      <c r="H8" s="41" t="s">
        <v>13</v>
      </c>
      <c r="I8" s="64" t="s">
        <v>710</v>
      </c>
      <c r="J8" s="148"/>
      <c r="K8" s="53" t="n">
        <v>42613</v>
      </c>
      <c r="L8" s="59" t="n">
        <v>42614</v>
      </c>
      <c r="M8" s="332" t="s">
        <v>1091</v>
      </c>
      <c r="N8" s="59" t="n">
        <f aca="false">L8</f>
        <v>42614</v>
      </c>
      <c r="O8" s="59" t="n">
        <v>42615</v>
      </c>
      <c r="P8" s="57" t="s">
        <v>589</v>
      </c>
    </row>
    <row r="9" customFormat="false" ht="27.75" hidden="false" customHeight="true" outlineLevel="0" collapsed="false">
      <c r="A9" s="29" t="s">
        <v>21</v>
      </c>
      <c r="B9" s="30" t="s">
        <v>1092</v>
      </c>
      <c r="C9" s="49" t="n">
        <v>9</v>
      </c>
      <c r="D9" s="32" t="n">
        <v>42617</v>
      </c>
      <c r="E9" s="33" t="n">
        <v>42618</v>
      </c>
      <c r="F9" s="57" t="n">
        <f aca="false">E9</f>
        <v>42618</v>
      </c>
      <c r="G9" s="50" t="s">
        <v>28</v>
      </c>
      <c r="H9" s="41" t="s">
        <v>13</v>
      </c>
      <c r="I9" s="64" t="s">
        <v>1093</v>
      </c>
      <c r="J9" s="31" t="n">
        <v>1</v>
      </c>
      <c r="K9" s="53" t="str">
        <f aca="false">P8</f>
        <v>Sep.03/04</v>
      </c>
      <c r="L9" s="59" t="n">
        <v>42618</v>
      </c>
      <c r="M9" s="333" t="s">
        <v>607</v>
      </c>
      <c r="N9" s="59" t="s">
        <v>18</v>
      </c>
      <c r="O9" s="59" t="n">
        <v>42619</v>
      </c>
      <c r="P9" s="57" t="n">
        <v>42620</v>
      </c>
    </row>
    <row r="10" customFormat="false" ht="27.75" hidden="false" customHeight="true" outlineLevel="0" collapsed="false">
      <c r="A10" s="29" t="s">
        <v>21</v>
      </c>
      <c r="B10" s="30" t="s">
        <v>1094</v>
      </c>
      <c r="C10" s="49"/>
      <c r="D10" s="32" t="n">
        <f aca="false">F9</f>
        <v>42618</v>
      </c>
      <c r="E10" s="33" t="n">
        <v>42619</v>
      </c>
      <c r="F10" s="57" t="n">
        <f aca="false">E10</f>
        <v>42619</v>
      </c>
      <c r="G10" s="50" t="s">
        <v>28</v>
      </c>
      <c r="H10" s="41" t="s">
        <v>13</v>
      </c>
      <c r="I10" s="64" t="s">
        <v>713</v>
      </c>
      <c r="J10" s="148" t="n">
        <v>2</v>
      </c>
      <c r="K10" s="53" t="n">
        <f aca="false">P9</f>
        <v>42620</v>
      </c>
      <c r="L10" s="59" t="n">
        <v>42621</v>
      </c>
      <c r="M10" s="332" t="s">
        <v>1095</v>
      </c>
      <c r="N10" s="59" t="n">
        <f aca="false">L10</f>
        <v>42621</v>
      </c>
      <c r="O10" s="59" t="n">
        <v>42622</v>
      </c>
      <c r="P10" s="34" t="s">
        <v>613</v>
      </c>
    </row>
    <row r="11" customFormat="false" ht="27.75" hidden="false" customHeight="true" outlineLevel="0" collapsed="false">
      <c r="A11" s="29" t="s">
        <v>21</v>
      </c>
      <c r="B11" s="30" t="s">
        <v>1096</v>
      </c>
      <c r="C11" s="49" t="n">
        <v>1</v>
      </c>
      <c r="D11" s="32" t="n">
        <f aca="false">F10</f>
        <v>42619</v>
      </c>
      <c r="E11" s="33" t="n">
        <v>42620</v>
      </c>
      <c r="F11" s="57" t="n">
        <f aca="false">E11</f>
        <v>42620</v>
      </c>
      <c r="G11" s="50" t="s">
        <v>28</v>
      </c>
      <c r="H11" s="62" t="s">
        <v>13</v>
      </c>
      <c r="I11" s="64" t="s">
        <v>1097</v>
      </c>
      <c r="J11" s="346" t="n">
        <v>3</v>
      </c>
      <c r="K11" s="53" t="str">
        <f aca="false">P10</f>
        <v>Sep.10/11</v>
      </c>
      <c r="L11" s="54" t="n">
        <v>42625</v>
      </c>
      <c r="M11" s="93" t="s">
        <v>614</v>
      </c>
      <c r="N11" s="59" t="s">
        <v>18</v>
      </c>
      <c r="O11" s="54" t="n">
        <v>42626</v>
      </c>
      <c r="P11" s="56" t="n">
        <v>42627</v>
      </c>
    </row>
    <row r="12" customFormat="false" ht="27.75" hidden="false" customHeight="true" outlineLevel="0" collapsed="false">
      <c r="A12" s="29" t="s">
        <v>21</v>
      </c>
      <c r="B12" s="30" t="s">
        <v>1098</v>
      </c>
      <c r="C12" s="49" t="n">
        <v>2</v>
      </c>
      <c r="D12" s="32" t="n">
        <f aca="false">F11</f>
        <v>42620</v>
      </c>
      <c r="E12" s="33" t="n">
        <v>42621</v>
      </c>
      <c r="F12" s="57" t="n">
        <f aca="false">E12</f>
        <v>42621</v>
      </c>
      <c r="G12" s="50" t="s">
        <v>28</v>
      </c>
      <c r="H12" s="64" t="s">
        <v>13</v>
      </c>
      <c r="I12" s="64" t="s">
        <v>716</v>
      </c>
      <c r="J12" s="91" t="n">
        <v>4</v>
      </c>
      <c r="K12" s="53" t="n">
        <f aca="false">P11</f>
        <v>42627</v>
      </c>
      <c r="L12" s="54" t="n">
        <v>42628</v>
      </c>
      <c r="M12" s="93" t="s">
        <v>1099</v>
      </c>
      <c r="N12" s="59" t="n">
        <f aca="false">L12</f>
        <v>42628</v>
      </c>
      <c r="O12" s="54" t="n">
        <v>42629</v>
      </c>
      <c r="P12" s="56" t="s">
        <v>620</v>
      </c>
    </row>
    <row r="13" customFormat="false" ht="27.75" hidden="false" customHeight="true" outlineLevel="0" collapsed="false">
      <c r="A13" s="29" t="s">
        <v>21</v>
      </c>
      <c r="B13" s="30" t="s">
        <v>1100</v>
      </c>
      <c r="C13" s="49" t="n">
        <v>3</v>
      </c>
      <c r="D13" s="32" t="n">
        <f aca="false">F12</f>
        <v>42621</v>
      </c>
      <c r="E13" s="33" t="n">
        <v>42622</v>
      </c>
      <c r="F13" s="57" t="n">
        <f aca="false">E13</f>
        <v>42622</v>
      </c>
      <c r="G13" s="50"/>
      <c r="H13" s="64" t="s">
        <v>13</v>
      </c>
      <c r="I13" s="64" t="s">
        <v>1101</v>
      </c>
      <c r="J13" s="91" t="n">
        <v>5</v>
      </c>
      <c r="K13" s="53" t="str">
        <f aca="false">P12</f>
        <v>Sep.17/18</v>
      </c>
      <c r="L13" s="54" t="n">
        <v>42632</v>
      </c>
      <c r="M13" s="93" t="s">
        <v>621</v>
      </c>
      <c r="N13" s="59" t="s">
        <v>18</v>
      </c>
      <c r="O13" s="54" t="n">
        <v>42633</v>
      </c>
      <c r="P13" s="56" t="n">
        <v>42634</v>
      </c>
    </row>
    <row r="14" customFormat="false" ht="27.75" hidden="false" customHeight="true" outlineLevel="0" collapsed="false">
      <c r="A14" s="29" t="s">
        <v>21</v>
      </c>
      <c r="B14" s="30" t="s">
        <v>1102</v>
      </c>
      <c r="C14" s="49" t="n">
        <v>4</v>
      </c>
      <c r="D14" s="32" t="n">
        <f aca="false">F13</f>
        <v>42622</v>
      </c>
      <c r="E14" s="33" t="n">
        <v>42623</v>
      </c>
      <c r="F14" s="57" t="n">
        <f aca="false">E14</f>
        <v>42623</v>
      </c>
      <c r="G14" s="50" t="s">
        <v>28</v>
      </c>
      <c r="H14" s="64" t="s">
        <v>13</v>
      </c>
      <c r="I14" s="64" t="s">
        <v>719</v>
      </c>
      <c r="J14" s="91" t="n">
        <v>6</v>
      </c>
      <c r="K14" s="53" t="n">
        <f aca="false">P13</f>
        <v>42634</v>
      </c>
      <c r="L14" s="54" t="n">
        <v>42635</v>
      </c>
      <c r="M14" s="93" t="s">
        <v>1103</v>
      </c>
      <c r="N14" s="54" t="n">
        <f aca="false">L14</f>
        <v>42635</v>
      </c>
      <c r="O14" s="54" t="n">
        <v>42636</v>
      </c>
      <c r="P14" s="56" t="s">
        <v>628</v>
      </c>
    </row>
    <row r="15" customFormat="false" ht="27.75" hidden="false" customHeight="true" outlineLevel="0" collapsed="false">
      <c r="A15" s="29" t="s">
        <v>21</v>
      </c>
      <c r="B15" s="30" t="s">
        <v>1104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64" t="s">
        <v>1105</v>
      </c>
      <c r="J15" s="91" t="n">
        <v>7</v>
      </c>
      <c r="K15" s="53" t="str">
        <f aca="false">P14</f>
        <v>Sep.24/25</v>
      </c>
      <c r="L15" s="54" t="n">
        <v>42639</v>
      </c>
      <c r="M15" s="93" t="s">
        <v>629</v>
      </c>
      <c r="N15" s="54" t="s">
        <v>18</v>
      </c>
      <c r="O15" s="54" t="n">
        <v>42640</v>
      </c>
      <c r="P15" s="56" t="n">
        <v>42641</v>
      </c>
    </row>
    <row r="16" customFormat="false" ht="27.75" hidden="false" customHeight="true" outlineLevel="0" collapsed="false">
      <c r="A16" s="29" t="s">
        <v>21</v>
      </c>
      <c r="B16" s="30" t="s">
        <v>1106</v>
      </c>
      <c r="C16" s="31" t="n">
        <v>6</v>
      </c>
      <c r="D16" s="32" t="n">
        <v>42624</v>
      </c>
      <c r="E16" s="33" t="n">
        <v>42625</v>
      </c>
      <c r="F16" s="57" t="n">
        <f aca="false">E16</f>
        <v>42625</v>
      </c>
      <c r="G16" s="50" t="s">
        <v>28</v>
      </c>
      <c r="H16" s="65" t="s">
        <v>13</v>
      </c>
      <c r="I16" s="65" t="s">
        <v>767</v>
      </c>
      <c r="J16" s="161" t="n">
        <v>8</v>
      </c>
      <c r="K16" s="68" t="n">
        <f aca="false">P15</f>
        <v>42641</v>
      </c>
      <c r="L16" s="69" t="n">
        <v>42642</v>
      </c>
      <c r="M16" s="68" t="s">
        <v>1107</v>
      </c>
      <c r="N16" s="70" t="n">
        <f aca="false">L16</f>
        <v>42642</v>
      </c>
      <c r="O16" s="70" t="n">
        <v>42643</v>
      </c>
      <c r="P16" s="71" t="s">
        <v>635</v>
      </c>
    </row>
    <row r="17" customFormat="false" ht="27.75" hidden="false" customHeight="true" outlineLevel="0" collapsed="false">
      <c r="A17" s="29" t="s">
        <v>21</v>
      </c>
      <c r="B17" s="30" t="s">
        <v>1108</v>
      </c>
      <c r="C17" s="31" t="n">
        <v>7</v>
      </c>
      <c r="D17" s="32" t="n">
        <f aca="false">F16</f>
        <v>42625</v>
      </c>
      <c r="E17" s="33" t="n">
        <v>42626</v>
      </c>
      <c r="F17" s="57" t="n">
        <f aca="false">E17</f>
        <v>42626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109</v>
      </c>
      <c r="C18" s="31" t="n">
        <v>8</v>
      </c>
      <c r="D18" s="32" t="n">
        <f aca="false">F17</f>
        <v>42626</v>
      </c>
      <c r="E18" s="33" t="n">
        <v>42627</v>
      </c>
      <c r="F18" s="57" t="n">
        <f aca="false">E18</f>
        <v>42627</v>
      </c>
      <c r="G18" s="35" t="s">
        <v>28</v>
      </c>
      <c r="H18" s="74" t="s">
        <v>1110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111</v>
      </c>
      <c r="C19" s="31" t="n">
        <v>9</v>
      </c>
      <c r="D19" s="32" t="n">
        <f aca="false">F18</f>
        <v>42627</v>
      </c>
      <c r="E19" s="33" t="n">
        <v>42628</v>
      </c>
      <c r="F19" s="57" t="n">
        <f aca="false">E19</f>
        <v>42628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112</v>
      </c>
      <c r="C20" s="31" t="s">
        <v>18</v>
      </c>
      <c r="D20" s="32" t="n">
        <f aca="false">F19</f>
        <v>42628</v>
      </c>
      <c r="E20" s="33" t="n">
        <v>42629</v>
      </c>
      <c r="F20" s="57" t="n">
        <f aca="false">E20</f>
        <v>42629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142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1113</v>
      </c>
      <c r="C21" s="31" t="n">
        <v>1</v>
      </c>
      <c r="D21" s="32" t="n">
        <f aca="false">F20</f>
        <v>42629</v>
      </c>
      <c r="E21" s="33" t="n">
        <v>42630</v>
      </c>
      <c r="F21" s="57" t="n">
        <f aca="false">E21</f>
        <v>42630</v>
      </c>
      <c r="G21" s="35" t="s">
        <v>28</v>
      </c>
      <c r="H21" s="81" t="s">
        <v>73</v>
      </c>
      <c r="I21" s="167" t="s">
        <v>1114</v>
      </c>
      <c r="J21" s="83" t="n">
        <v>8</v>
      </c>
      <c r="K21" s="84" t="s">
        <v>1115</v>
      </c>
      <c r="L21" s="84" t="n">
        <v>42614</v>
      </c>
      <c r="M21" s="84" t="n">
        <f aca="false">L21</f>
        <v>42614</v>
      </c>
      <c r="N21" s="352" t="n">
        <v>42616</v>
      </c>
      <c r="O21" s="86" t="s">
        <v>18</v>
      </c>
      <c r="P21" s="353" t="n">
        <v>42616</v>
      </c>
      <c r="Q21" s="87" t="s">
        <v>589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1116</v>
      </c>
      <c r="C22" s="31" t="s">
        <v>18</v>
      </c>
      <c r="D22" s="32" t="s">
        <v>18</v>
      </c>
      <c r="E22" s="33" t="s">
        <v>18</v>
      </c>
      <c r="F22" s="57" t="str">
        <f aca="false">E22</f>
        <v>-</v>
      </c>
      <c r="G22" s="35" t="s">
        <v>28</v>
      </c>
      <c r="H22" s="41" t="s">
        <v>73</v>
      </c>
      <c r="I22" s="180" t="s">
        <v>1117</v>
      </c>
      <c r="J22" s="31" t="n">
        <v>9</v>
      </c>
      <c r="K22" s="32" t="str">
        <f aca="false">Q21</f>
        <v>Sep.03/04</v>
      </c>
      <c r="L22" s="32" t="s">
        <v>18</v>
      </c>
      <c r="M22" s="32" t="str">
        <f aca="false">L22</f>
        <v>-</v>
      </c>
      <c r="N22" s="221" t="n">
        <v>42618</v>
      </c>
      <c r="O22" s="89" t="n">
        <v>42619</v>
      </c>
      <c r="P22" s="134" t="s">
        <v>18</v>
      </c>
      <c r="Q22" s="57" t="s">
        <v>1118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1119</v>
      </c>
      <c r="C23" s="31" t="n">
        <v>3</v>
      </c>
      <c r="D23" s="32" t="n">
        <v>42631</v>
      </c>
      <c r="E23" s="33" t="n">
        <v>42632</v>
      </c>
      <c r="F23" s="57" t="n">
        <f aca="false">E23</f>
        <v>42632</v>
      </c>
      <c r="G23" s="35" t="s">
        <v>28</v>
      </c>
      <c r="H23" s="41" t="s">
        <v>73</v>
      </c>
      <c r="I23" s="180" t="s">
        <v>1120</v>
      </c>
      <c r="J23" s="31"/>
      <c r="K23" s="32" t="str">
        <f aca="false">Q22</f>
        <v>SeP.06/07</v>
      </c>
      <c r="L23" s="32" t="n">
        <v>42621</v>
      </c>
      <c r="M23" s="32" t="n">
        <f aca="false">L23</f>
        <v>42621</v>
      </c>
      <c r="N23" s="221" t="n">
        <v>42623</v>
      </c>
      <c r="O23" s="89" t="s">
        <v>18</v>
      </c>
      <c r="P23" s="134" t="n">
        <v>42623</v>
      </c>
      <c r="Q23" s="57" t="s">
        <v>613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1121</v>
      </c>
      <c r="C24" s="31" t="n">
        <v>4</v>
      </c>
      <c r="D24" s="32" t="n">
        <f aca="false">F23</f>
        <v>42632</v>
      </c>
      <c r="E24" s="33" t="n">
        <v>42633</v>
      </c>
      <c r="F24" s="57" t="n">
        <f aca="false">E24</f>
        <v>42633</v>
      </c>
      <c r="G24" s="35"/>
      <c r="H24" s="41" t="s">
        <v>73</v>
      </c>
      <c r="I24" s="180" t="s">
        <v>1122</v>
      </c>
      <c r="J24" s="31" t="n">
        <v>1</v>
      </c>
      <c r="K24" s="32" t="str">
        <f aca="false">Q23</f>
        <v>Sep.10/11</v>
      </c>
      <c r="L24" s="32" t="s">
        <v>18</v>
      </c>
      <c r="M24" s="32" t="str">
        <f aca="false">L24</f>
        <v>-</v>
      </c>
      <c r="N24" s="221" t="n">
        <v>42625</v>
      </c>
      <c r="O24" s="89" t="n">
        <v>42626</v>
      </c>
      <c r="P24" s="134" t="s">
        <v>18</v>
      </c>
      <c r="Q24" s="57" t="s">
        <v>1123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1124</v>
      </c>
      <c r="C25" s="31" t="n">
        <v>5</v>
      </c>
      <c r="D25" s="32" t="n">
        <f aca="false">F24</f>
        <v>42633</v>
      </c>
      <c r="E25" s="33" t="n">
        <v>42634</v>
      </c>
      <c r="F25" s="57" t="n">
        <f aca="false">E25</f>
        <v>42634</v>
      </c>
      <c r="G25" s="35" t="s">
        <v>28</v>
      </c>
      <c r="H25" s="41" t="s">
        <v>73</v>
      </c>
      <c r="I25" s="180" t="s">
        <v>1125</v>
      </c>
      <c r="J25" s="31" t="n">
        <v>2</v>
      </c>
      <c r="K25" s="32" t="str">
        <f aca="false">Q24</f>
        <v>Sep.13/14</v>
      </c>
      <c r="L25" s="32" t="n">
        <v>42628</v>
      </c>
      <c r="M25" s="32" t="n">
        <f aca="false">L25</f>
        <v>42628</v>
      </c>
      <c r="N25" s="221" t="n">
        <v>42630</v>
      </c>
      <c r="O25" s="89" t="s">
        <v>18</v>
      </c>
      <c r="P25" s="134" t="n">
        <v>42630</v>
      </c>
      <c r="Q25" s="57" t="s">
        <v>620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1126</v>
      </c>
      <c r="C26" s="31" t="n">
        <v>6</v>
      </c>
      <c r="D26" s="32" t="n">
        <f aca="false">F25</f>
        <v>42634</v>
      </c>
      <c r="E26" s="33" t="n">
        <v>42635</v>
      </c>
      <c r="F26" s="57" t="n">
        <f aca="false">E26</f>
        <v>42635</v>
      </c>
      <c r="G26" s="35" t="s">
        <v>28</v>
      </c>
      <c r="H26" s="41" t="s">
        <v>73</v>
      </c>
      <c r="I26" s="180" t="s">
        <v>1127</v>
      </c>
      <c r="J26" s="31" t="n">
        <v>3</v>
      </c>
      <c r="K26" s="32" t="str">
        <f aca="false">Q25</f>
        <v>Sep.17/18</v>
      </c>
      <c r="L26" s="32" t="s">
        <v>18</v>
      </c>
      <c r="M26" s="32" t="str">
        <f aca="false">L26</f>
        <v>-</v>
      </c>
      <c r="N26" s="221" t="n">
        <v>42632</v>
      </c>
      <c r="O26" s="89" t="n">
        <v>42633</v>
      </c>
      <c r="P26" s="134" t="s">
        <v>18</v>
      </c>
      <c r="Q26" s="57" t="s">
        <v>1128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1129</v>
      </c>
      <c r="C27" s="31" t="n">
        <v>7</v>
      </c>
      <c r="D27" s="32" t="n">
        <f aca="false">F26</f>
        <v>42635</v>
      </c>
      <c r="E27" s="33" t="n">
        <v>42636</v>
      </c>
      <c r="F27" s="57" t="n">
        <f aca="false">E27</f>
        <v>42636</v>
      </c>
      <c r="G27" s="35" t="s">
        <v>28</v>
      </c>
      <c r="H27" s="41" t="s">
        <v>73</v>
      </c>
      <c r="I27" s="180" t="s">
        <v>1130</v>
      </c>
      <c r="J27" s="31" t="n">
        <v>4</v>
      </c>
      <c r="K27" s="32" t="str">
        <f aca="false">Q26</f>
        <v>Sep.20/21</v>
      </c>
      <c r="L27" s="32" t="n">
        <v>42635</v>
      </c>
      <c r="M27" s="32" t="n">
        <f aca="false">L27</f>
        <v>42635</v>
      </c>
      <c r="N27" s="221" t="n">
        <v>42637</v>
      </c>
      <c r="O27" s="89" t="s">
        <v>18</v>
      </c>
      <c r="P27" s="134" t="n">
        <v>42637</v>
      </c>
      <c r="Q27" s="57" t="s">
        <v>628</v>
      </c>
      <c r="R27" s="3"/>
    </row>
    <row r="28" customFormat="false" ht="27.75" hidden="false" customHeight="true" outlineLevel="0" collapsed="false">
      <c r="A28" s="29" t="s">
        <v>21</v>
      </c>
      <c r="B28" s="30" t="s">
        <v>1131</v>
      </c>
      <c r="C28" s="31" t="n">
        <v>8</v>
      </c>
      <c r="D28" s="32" t="n">
        <f aca="false">F27</f>
        <v>42636</v>
      </c>
      <c r="E28" s="33" t="n">
        <v>42637</v>
      </c>
      <c r="F28" s="57" t="n">
        <f aca="false">E28</f>
        <v>42637</v>
      </c>
      <c r="G28" s="35" t="s">
        <v>28</v>
      </c>
      <c r="H28" s="64" t="s">
        <v>73</v>
      </c>
      <c r="I28" s="180" t="s">
        <v>1132</v>
      </c>
      <c r="J28" s="91" t="n">
        <v>5</v>
      </c>
      <c r="K28" s="55" t="str">
        <f aca="false">Q27</f>
        <v>Sep.24/25</v>
      </c>
      <c r="L28" s="55" t="s">
        <v>18</v>
      </c>
      <c r="M28" s="55" t="str">
        <f aca="false">L28</f>
        <v>-</v>
      </c>
      <c r="N28" s="354" t="n">
        <v>42639</v>
      </c>
      <c r="O28" s="93" t="n">
        <v>42640</v>
      </c>
      <c r="P28" s="133" t="s">
        <v>18</v>
      </c>
      <c r="Q28" s="56" t="s">
        <v>1133</v>
      </c>
      <c r="R28" s="3"/>
    </row>
    <row r="29" customFormat="false" ht="27.75" hidden="false" customHeight="true" outlineLevel="0" collapsed="false">
      <c r="A29" s="29" t="s">
        <v>21</v>
      </c>
      <c r="B29" s="30" t="s">
        <v>1134</v>
      </c>
      <c r="C29" s="31" t="n">
        <v>9</v>
      </c>
      <c r="D29" s="32" t="n">
        <v>42638</v>
      </c>
      <c r="E29" s="33" t="n">
        <v>42639</v>
      </c>
      <c r="F29" s="57" t="n">
        <f aca="false">E29</f>
        <v>42639</v>
      </c>
      <c r="G29" s="35"/>
      <c r="H29" s="65" t="s">
        <v>73</v>
      </c>
      <c r="I29" s="355" t="s">
        <v>1135</v>
      </c>
      <c r="J29" s="161" t="n">
        <v>6</v>
      </c>
      <c r="K29" s="223" t="str">
        <f aca="false">Q28</f>
        <v>Sep.27/28</v>
      </c>
      <c r="L29" s="223" t="n">
        <v>42642</v>
      </c>
      <c r="M29" s="223" t="n">
        <v>42642</v>
      </c>
      <c r="N29" s="223" t="n">
        <v>42644</v>
      </c>
      <c r="O29" s="356" t="s">
        <v>18</v>
      </c>
      <c r="P29" s="70" t="s">
        <v>18</v>
      </c>
      <c r="Q29" s="71" t="s">
        <v>635</v>
      </c>
      <c r="R29" s="3"/>
    </row>
    <row r="30" customFormat="false" ht="27.75" hidden="false" customHeight="true" outlineLevel="0" collapsed="false">
      <c r="A30" s="29" t="s">
        <v>21</v>
      </c>
      <c r="B30" s="30" t="s">
        <v>1136</v>
      </c>
      <c r="C30" s="31"/>
      <c r="D30" s="32" t="n">
        <f aca="false">F29</f>
        <v>42639</v>
      </c>
      <c r="E30" s="33" t="n">
        <v>42640</v>
      </c>
      <c r="F30" s="57" t="n">
        <f aca="false">E30</f>
        <v>42640</v>
      </c>
      <c r="G30" s="13"/>
      <c r="H30" s="165"/>
      <c r="I30" s="165"/>
      <c r="J30" s="165"/>
      <c r="K30" s="165"/>
      <c r="L30" s="165"/>
      <c r="M30" s="165"/>
      <c r="N30" s="165"/>
      <c r="O30" s="165"/>
      <c r="P30" s="98"/>
      <c r="Q30" s="357"/>
      <c r="R30" s="3"/>
    </row>
    <row r="31" customFormat="false" ht="27.75" hidden="false" customHeight="true" outlineLevel="0" collapsed="false">
      <c r="A31" s="29" t="s">
        <v>21</v>
      </c>
      <c r="B31" s="30" t="s">
        <v>1137</v>
      </c>
      <c r="C31" s="91" t="n">
        <v>1</v>
      </c>
      <c r="D31" s="32" t="n">
        <f aca="false">F30</f>
        <v>42640</v>
      </c>
      <c r="E31" s="33" t="n">
        <v>42641</v>
      </c>
      <c r="F31" s="57" t="n">
        <f aca="false">E31</f>
        <v>4264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1138</v>
      </c>
      <c r="C32" s="91" t="n">
        <v>2</v>
      </c>
      <c r="D32" s="32" t="n">
        <f aca="false">F31</f>
        <v>42641</v>
      </c>
      <c r="E32" s="33" t="n">
        <v>42642</v>
      </c>
      <c r="F32" s="57" t="n">
        <f aca="false">E32</f>
        <v>4264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139</v>
      </c>
      <c r="C33" s="91" t="n">
        <v>3</v>
      </c>
      <c r="D33" s="32" t="n">
        <f aca="false">F32</f>
        <v>42642</v>
      </c>
      <c r="E33" s="33" t="n">
        <v>42643</v>
      </c>
      <c r="F33" s="57" t="n">
        <f aca="false">E33</f>
        <v>4264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140</v>
      </c>
      <c r="C34" s="91" t="n">
        <v>4</v>
      </c>
      <c r="D34" s="32" t="n">
        <f aca="false">F33</f>
        <v>42643</v>
      </c>
      <c r="E34" s="33" t="n">
        <v>42644</v>
      </c>
      <c r="F34" s="57" t="n">
        <f aca="false">E34</f>
        <v>4264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114" t="s">
        <v>122</v>
      </c>
      <c r="B35" s="115"/>
      <c r="C35" s="115"/>
      <c r="D35" s="115"/>
      <c r="E35" s="115"/>
      <c r="F35" s="115"/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116" t="s">
        <v>126</v>
      </c>
      <c r="B36" s="117"/>
      <c r="C36" s="117"/>
      <c r="D36" s="118"/>
      <c r="E36" s="118"/>
      <c r="F36" s="118"/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202"/>
      <c r="R36" s="3"/>
      <c r="S36" s="3"/>
    </row>
    <row r="37" customFormat="false" ht="25.5" hidden="false" customHeight="true" outlineLevel="0" collapsed="false">
      <c r="A37" s="124"/>
      <c r="B37" s="125"/>
      <c r="C37" s="125"/>
      <c r="D37" s="125"/>
      <c r="E37" s="125"/>
      <c r="F37" s="125"/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217"/>
      <c r="R37" s="3"/>
      <c r="S37" s="3"/>
    </row>
    <row r="38" customFormat="false" ht="24.75" hidden="false" customHeight="true" outlineLevel="0" collapsed="false">
      <c r="B38" s="124"/>
      <c r="C38" s="124"/>
      <c r="D38" s="124"/>
      <c r="E38" s="124"/>
      <c r="F38" s="124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217"/>
      <c r="R38" s="3"/>
      <c r="S38" s="3"/>
    </row>
    <row r="39" customFormat="false" ht="24.75" hidden="false" customHeight="true" outlineLevel="0" collapsed="false"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true" outlineLevel="0" max="8" min="8" style="1" width="20.82"/>
    <col collapsed="false" customWidth="true" hidden="true" outlineLevel="0" max="9" min="9" style="1" width="13.99"/>
    <col collapsed="false" customWidth="true" hidden="true" outlineLevel="0" max="10" min="10" style="1" width="5.49"/>
    <col collapsed="false" customWidth="true" hidden="true" outlineLevel="0" max="11" min="11" style="1" width="20.49"/>
    <col collapsed="false" customWidth="true" hidden="true" outlineLevel="0" max="12" min="12" style="1" width="14.83"/>
    <col collapsed="false" customWidth="true" hidden="true" outlineLevel="0" max="13" min="13" style="1" width="21.33"/>
    <col collapsed="false" customWidth="true" hidden="true" outlineLevel="0" max="14" min="14" style="1" width="15.82"/>
    <col collapsed="false" customWidth="true" hidden="true" outlineLevel="0" max="15" min="15" style="1" width="18.16"/>
    <col collapsed="false" customWidth="true" hidden="true" outlineLevel="0" max="16" min="16" style="1" width="19.66"/>
    <col collapsed="false" customWidth="true" hidden="tru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1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934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6" t="s">
        <v>14</v>
      </c>
      <c r="J5" s="23"/>
      <c r="K5" s="24" t="s">
        <v>15</v>
      </c>
      <c r="L5" s="337" t="s">
        <v>18</v>
      </c>
      <c r="M5" s="338" t="s">
        <v>17</v>
      </c>
      <c r="N5" s="339" t="s">
        <v>18</v>
      </c>
      <c r="O5" s="338" t="s">
        <v>19</v>
      </c>
      <c r="P5" s="338" t="s">
        <v>18</v>
      </c>
      <c r="Q5" s="340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1085</v>
      </c>
      <c r="C6" s="31" t="n">
        <v>6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336" t="s">
        <v>23</v>
      </c>
      <c r="J6" s="341"/>
      <c r="K6" s="342" t="str">
        <f aca="false">Q5</f>
        <v>Wed</v>
      </c>
      <c r="L6" s="343" t="s">
        <v>24</v>
      </c>
      <c r="M6" s="338" t="s">
        <v>25</v>
      </c>
      <c r="N6" s="339" t="s">
        <v>24</v>
      </c>
      <c r="O6" s="338" t="s">
        <v>26</v>
      </c>
      <c r="P6" s="338" t="s">
        <v>128</v>
      </c>
      <c r="Q6" s="340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1142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322"/>
      <c r="J7" s="31"/>
      <c r="K7" s="344"/>
      <c r="L7" s="281"/>
      <c r="M7" s="60"/>
      <c r="N7" s="222"/>
      <c r="O7" s="60"/>
      <c r="P7" s="60"/>
      <c r="Q7" s="345"/>
      <c r="R7" s="39"/>
    </row>
    <row r="8" customFormat="false" ht="27.75" hidden="false" customHeight="true" outlineLevel="0" collapsed="false">
      <c r="A8" s="29" t="s">
        <v>21</v>
      </c>
      <c r="B8" s="30" t="s">
        <v>1143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15</v>
      </c>
      <c r="J8" s="91" t="n">
        <v>4</v>
      </c>
      <c r="K8" s="53" t="n">
        <v>42522</v>
      </c>
      <c r="L8" s="54" t="n">
        <v>42523</v>
      </c>
      <c r="M8" s="53" t="s">
        <v>1009</v>
      </c>
      <c r="N8" s="55" t="n">
        <v>42523</v>
      </c>
      <c r="O8" s="55" t="n">
        <v>42524</v>
      </c>
      <c r="P8" s="55" t="n">
        <v>42525</v>
      </c>
      <c r="Q8" s="56" t="s">
        <v>399</v>
      </c>
      <c r="R8" s="39"/>
    </row>
    <row r="9" customFormat="false" ht="27.75" hidden="false" customHeight="true" outlineLevel="0" collapsed="false">
      <c r="A9" s="29" t="s">
        <v>21</v>
      </c>
      <c r="B9" s="30" t="s">
        <v>1144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1043</v>
      </c>
      <c r="J9" s="31" t="n">
        <v>5</v>
      </c>
      <c r="K9" s="53" t="str">
        <f aca="false">Q8</f>
        <v>Jun.04/05</v>
      </c>
      <c r="L9" s="54" t="s">
        <v>18</v>
      </c>
      <c r="M9" s="53" t="s">
        <v>41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1145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518</v>
      </c>
      <c r="J10" s="148" t="n">
        <v>6</v>
      </c>
      <c r="K10" s="32" t="n">
        <f aca="false">Q9</f>
        <v>42529</v>
      </c>
      <c r="L10" s="59" t="n">
        <v>42530</v>
      </c>
      <c r="M10" s="332" t="s">
        <v>1045</v>
      </c>
      <c r="N10" s="59" t="n">
        <f aca="false">L10</f>
        <v>42530</v>
      </c>
      <c r="O10" s="59" t="n">
        <v>42531</v>
      </c>
      <c r="P10" s="59" t="n">
        <v>42532</v>
      </c>
      <c r="Q10" s="57" t="s">
        <v>424</v>
      </c>
      <c r="R10" s="39"/>
    </row>
    <row r="11" customFormat="false" ht="27.75" hidden="false" customHeight="true" outlineLevel="0" collapsed="false">
      <c r="A11" s="29" t="s">
        <v>21</v>
      </c>
      <c r="B11" s="30" t="s">
        <v>1146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1047</v>
      </c>
      <c r="J11" s="31" t="n">
        <v>7</v>
      </c>
      <c r="K11" s="32" t="str">
        <f aca="false">Q10</f>
        <v>Jun.11/12</v>
      </c>
      <c r="L11" s="59" t="s">
        <v>18</v>
      </c>
      <c r="M11" s="333" t="s">
        <v>425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1147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521</v>
      </c>
      <c r="J12" s="148" t="n">
        <v>8</v>
      </c>
      <c r="K12" s="32" t="n">
        <f aca="false">Q11</f>
        <v>42536</v>
      </c>
      <c r="L12" s="59" t="n">
        <v>42537</v>
      </c>
      <c r="M12" s="332" t="s">
        <v>1049</v>
      </c>
      <c r="N12" s="59" t="n">
        <f aca="false">L12</f>
        <v>42537</v>
      </c>
      <c r="O12" s="59" t="n">
        <v>42538</v>
      </c>
      <c r="P12" s="59" t="n">
        <v>42539</v>
      </c>
      <c r="Q12" s="34" t="s">
        <v>431</v>
      </c>
      <c r="R12" s="39"/>
    </row>
    <row r="13" customFormat="false" ht="27.75" hidden="false" customHeight="true" outlineLevel="0" collapsed="false">
      <c r="A13" s="29" t="s">
        <v>21</v>
      </c>
      <c r="B13" s="30" t="s">
        <v>1148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1051</v>
      </c>
      <c r="J13" s="346" t="n">
        <v>9</v>
      </c>
      <c r="K13" s="53" t="str">
        <f aca="false">Q12</f>
        <v>Jun.18/19</v>
      </c>
      <c r="L13" s="54" t="s">
        <v>18</v>
      </c>
      <c r="M13" s="93" t="s">
        <v>432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1149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524</v>
      </c>
      <c r="J14" s="91"/>
      <c r="K14" s="53" t="n">
        <f aca="false">Q13</f>
        <v>42543</v>
      </c>
      <c r="L14" s="54" t="n">
        <v>42544</v>
      </c>
      <c r="M14" s="93" t="s">
        <v>1053</v>
      </c>
      <c r="N14" s="59" t="n">
        <f aca="false">L14</f>
        <v>42544</v>
      </c>
      <c r="O14" s="54" t="n">
        <v>42545</v>
      </c>
      <c r="P14" s="54" t="n">
        <v>42546</v>
      </c>
      <c r="Q14" s="56" t="s">
        <v>438</v>
      </c>
      <c r="R14" s="39"/>
    </row>
    <row r="15" customFormat="false" ht="27.75" hidden="false" customHeight="true" outlineLevel="0" collapsed="false">
      <c r="A15" s="29" t="s">
        <v>21</v>
      </c>
      <c r="B15" s="30" t="s">
        <v>1150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1055</v>
      </c>
      <c r="J15" s="91" t="n">
        <v>1</v>
      </c>
      <c r="K15" s="53" t="str">
        <f aca="false">Q14</f>
        <v>Jun.25/26</v>
      </c>
      <c r="L15" s="54" t="s">
        <v>18</v>
      </c>
      <c r="M15" s="93" t="s">
        <v>439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1151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75</v>
      </c>
      <c r="J16" s="161" t="n">
        <v>2</v>
      </c>
      <c r="K16" s="68" t="n">
        <f aca="false">Q15</f>
        <v>42550</v>
      </c>
      <c r="L16" s="69" t="n">
        <v>42551</v>
      </c>
      <c r="M16" s="163" t="s">
        <v>1057</v>
      </c>
      <c r="N16" s="69" t="n">
        <f aca="false">L16</f>
        <v>42551</v>
      </c>
      <c r="O16" s="69" t="n">
        <v>42552</v>
      </c>
      <c r="P16" s="69" t="n">
        <v>42553</v>
      </c>
      <c r="Q16" s="71" t="s">
        <v>446</v>
      </c>
      <c r="R16" s="39"/>
    </row>
    <row r="17" customFormat="false" ht="27.75" hidden="false" customHeight="true" outlineLevel="0" collapsed="false">
      <c r="A17" s="29" t="s">
        <v>21</v>
      </c>
      <c r="B17" s="30" t="s">
        <v>1152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153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154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155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1156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143" t="s">
        <v>73</v>
      </c>
      <c r="I21" s="174" t="s">
        <v>1032</v>
      </c>
      <c r="J21" s="175" t="n">
        <v>2</v>
      </c>
      <c r="K21" s="176" t="n">
        <v>42521</v>
      </c>
      <c r="L21" s="176" t="n">
        <v>42523</v>
      </c>
      <c r="M21" s="176" t="n">
        <v>42522</v>
      </c>
      <c r="N21" s="177" t="s">
        <v>18</v>
      </c>
      <c r="O21" s="176" t="n">
        <v>42524</v>
      </c>
      <c r="P21" s="177" t="s">
        <v>18</v>
      </c>
      <c r="Q21" s="179" t="s">
        <v>399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1157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80" t="s">
        <v>1064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21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1158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80" t="s">
        <v>1066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21" t="n">
        <v>42531</v>
      </c>
      <c r="P23" s="89" t="s">
        <v>18</v>
      </c>
      <c r="Q23" s="57" t="s">
        <v>424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1159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80" t="s">
        <v>1068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21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1160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80" t="s">
        <v>1070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21" t="n">
        <v>42538</v>
      </c>
      <c r="P25" s="89" t="s">
        <v>18</v>
      </c>
      <c r="Q25" s="57" t="s">
        <v>431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1161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80" t="s">
        <v>1072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21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1162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80" t="s">
        <v>1074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21" t="n">
        <v>42545</v>
      </c>
      <c r="P27" s="89" t="s">
        <v>18</v>
      </c>
      <c r="Q27" s="57" t="s">
        <v>438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1163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80" t="s">
        <v>1076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21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1164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80" t="s">
        <v>1078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334" t="n">
        <v>42552</v>
      </c>
      <c r="P29" s="89" t="s">
        <v>18</v>
      </c>
      <c r="Q29" s="57" t="s">
        <v>44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1165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183" t="s">
        <v>1080</v>
      </c>
      <c r="J30" s="161" t="n">
        <v>1</v>
      </c>
      <c r="K30" s="70" t="str">
        <f aca="false">Q29</f>
        <v>Jul.02/03</v>
      </c>
      <c r="L30" s="70" t="s">
        <v>18</v>
      </c>
      <c r="M30" s="70" t="s">
        <v>18</v>
      </c>
      <c r="N30" s="163" t="n">
        <v>42555</v>
      </c>
      <c r="O30" s="335" t="s">
        <v>18</v>
      </c>
      <c r="P30" s="163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1166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1167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168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169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170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3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3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4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4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4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4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4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4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4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47</v>
      </c>
      <c r="J11" s="43" t="n">
        <v>2</v>
      </c>
      <c r="K11" s="32" t="n">
        <f aca="false">Q10</f>
        <v>42045</v>
      </c>
      <c r="L11" s="59" t="n">
        <v>42046</v>
      </c>
      <c r="M11" s="61" t="s">
        <v>148</v>
      </c>
      <c r="N11" s="32" t="n">
        <f aca="false">L11</f>
        <v>42046</v>
      </c>
      <c r="O11" s="32" t="n">
        <v>42047</v>
      </c>
      <c r="P11" s="32" t="s">
        <v>18</v>
      </c>
      <c r="Q11" s="57" t="s">
        <v>14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5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5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5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5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54</v>
      </c>
      <c r="J13" s="63" t="n">
        <v>4</v>
      </c>
      <c r="K13" s="53" t="n">
        <f aca="false">Q12</f>
        <v>42052</v>
      </c>
      <c r="L13" s="54" t="n">
        <v>42053</v>
      </c>
      <c r="M13" s="53" t="s">
        <v>155</v>
      </c>
      <c r="N13" s="32" t="n">
        <f aca="false">L13</f>
        <v>42053</v>
      </c>
      <c r="O13" s="55" t="n">
        <v>42054</v>
      </c>
      <c r="P13" s="55" t="s">
        <v>18</v>
      </c>
      <c r="Q13" s="56" t="s">
        <v>15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5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5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5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6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61</v>
      </c>
      <c r="J15" s="52" t="n">
        <v>6</v>
      </c>
      <c r="K15" s="53" t="n">
        <f aca="false">Q14</f>
        <v>42059</v>
      </c>
      <c r="L15" s="54" t="n">
        <v>42060</v>
      </c>
      <c r="M15" s="53" t="s">
        <v>162</v>
      </c>
      <c r="N15" s="55" t="n">
        <f aca="false">L15</f>
        <v>42060</v>
      </c>
      <c r="O15" s="55" t="n">
        <v>42061</v>
      </c>
      <c r="P15" s="55" t="s">
        <v>18</v>
      </c>
      <c r="Q15" s="56" t="s">
        <v>16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6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65</v>
      </c>
      <c r="J16" s="67" t="n">
        <v>7</v>
      </c>
      <c r="K16" s="68" t="str">
        <f aca="false">Q15</f>
        <v>Feb.27/28</v>
      </c>
      <c r="L16" s="69" t="s">
        <v>166</v>
      </c>
      <c r="M16" s="68" t="s">
        <v>16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6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6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7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7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7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67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7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68" t="s">
        <v>17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48</v>
      </c>
      <c r="O22" s="89" t="n">
        <v>42047</v>
      </c>
      <c r="P22" s="57" t="s">
        <v>1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7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68" t="s">
        <v>17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55</v>
      </c>
      <c r="O23" s="89" t="n">
        <v>42054</v>
      </c>
      <c r="P23" s="57" t="s">
        <v>1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7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68" t="s">
        <v>18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62</v>
      </c>
      <c r="O24" s="89" t="n">
        <v>42061</v>
      </c>
      <c r="P24" s="57" t="s">
        <v>1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8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68" t="s">
        <v>18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84</v>
      </c>
      <c r="O25" s="93" t="n">
        <v>42067</v>
      </c>
      <c r="P25" s="56" t="s">
        <v>18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8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8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8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8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9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9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9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93</v>
      </c>
      <c r="C33" s="91" t="n">
        <v>8</v>
      </c>
      <c r="D33" s="32" t="n">
        <v>42063</v>
      </c>
      <c r="E33" s="33" t="s">
        <v>16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9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9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M22" activeCellId="0" sqref="M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7.66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96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3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3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4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4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4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4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44</v>
      </c>
      <c r="J10" s="58" t="n">
        <v>1</v>
      </c>
      <c r="K10" s="32" t="str">
        <f aca="false">Q9</f>
        <v>Feb.06/07</v>
      </c>
      <c r="L10" s="169" t="s">
        <v>18</v>
      </c>
      <c r="M10" s="60" t="s">
        <v>145</v>
      </c>
      <c r="N10" s="32" t="s">
        <v>18</v>
      </c>
      <c r="O10" s="32" t="n">
        <v>42044</v>
      </c>
      <c r="P10" s="170" t="s">
        <v>18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4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47</v>
      </c>
      <c r="J11" s="43" t="n">
        <v>2</v>
      </c>
      <c r="K11" s="32" t="n">
        <f aca="false">Q10</f>
        <v>42045</v>
      </c>
      <c r="L11" s="59" t="n">
        <v>42046</v>
      </c>
      <c r="M11" s="61" t="s">
        <v>148</v>
      </c>
      <c r="N11" s="32" t="n">
        <f aca="false">L11</f>
        <v>42046</v>
      </c>
      <c r="O11" s="32" t="n">
        <v>42047</v>
      </c>
      <c r="P11" s="32" t="s">
        <v>18</v>
      </c>
      <c r="Q11" s="57" t="s">
        <v>14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5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51</v>
      </c>
      <c r="J12" s="58" t="n">
        <v>3</v>
      </c>
      <c r="K12" s="32" t="str">
        <f aca="false">Q11</f>
        <v>Feb.13/14</v>
      </c>
      <c r="L12" s="169" t="s">
        <v>18</v>
      </c>
      <c r="M12" s="60" t="s">
        <v>152</v>
      </c>
      <c r="N12" s="32" t="s">
        <v>18</v>
      </c>
      <c r="O12" s="32" t="n">
        <v>42051</v>
      </c>
      <c r="P12" s="170" t="s">
        <v>18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5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54</v>
      </c>
      <c r="J13" s="63" t="n">
        <v>4</v>
      </c>
      <c r="K13" s="53" t="n">
        <f aca="false">Q12</f>
        <v>42052</v>
      </c>
      <c r="L13" s="54" t="n">
        <v>42053</v>
      </c>
      <c r="M13" s="53" t="s">
        <v>155</v>
      </c>
      <c r="N13" s="32" t="n">
        <f aca="false">L13</f>
        <v>42053</v>
      </c>
      <c r="O13" s="55" t="n">
        <v>42054</v>
      </c>
      <c r="P13" s="55" t="s">
        <v>18</v>
      </c>
      <c r="Q13" s="56" t="s">
        <v>15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5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58</v>
      </c>
      <c r="J14" s="52" t="n">
        <v>5</v>
      </c>
      <c r="K14" s="53" t="str">
        <f aca="false">Q13</f>
        <v>Feb.20/21</v>
      </c>
      <c r="L14" s="138" t="s">
        <v>18</v>
      </c>
      <c r="M14" s="53" t="s">
        <v>159</v>
      </c>
      <c r="N14" s="55" t="s">
        <v>18</v>
      </c>
      <c r="O14" s="55" t="n">
        <v>42058</v>
      </c>
      <c r="P14" s="171" t="s">
        <v>1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6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61</v>
      </c>
      <c r="J15" s="52" t="n">
        <v>6</v>
      </c>
      <c r="K15" s="53" t="n">
        <f aca="false">Q14</f>
        <v>42059</v>
      </c>
      <c r="L15" s="54" t="n">
        <v>42060</v>
      </c>
      <c r="M15" s="53" t="s">
        <v>162</v>
      </c>
      <c r="N15" s="55" t="n">
        <f aca="false">L15</f>
        <v>42060</v>
      </c>
      <c r="O15" s="55" t="n">
        <v>42061</v>
      </c>
      <c r="P15" s="55" t="s">
        <v>18</v>
      </c>
      <c r="Q15" s="56" t="s">
        <v>16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6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65</v>
      </c>
      <c r="J16" s="67" t="n">
        <v>7</v>
      </c>
      <c r="K16" s="68" t="str">
        <f aca="false">Q15</f>
        <v>Feb.27/28</v>
      </c>
      <c r="L16" s="172" t="s">
        <v>18</v>
      </c>
      <c r="M16" s="68" t="s">
        <v>167</v>
      </c>
      <c r="N16" s="70" t="s">
        <v>18</v>
      </c>
      <c r="O16" s="70" t="n">
        <v>42064</v>
      </c>
      <c r="P16" s="173" t="s">
        <v>18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6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6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7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7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8" t="s">
        <v>11</v>
      </c>
      <c r="R20" s="79" t="s">
        <v>6</v>
      </c>
      <c r="S20" s="72"/>
      <c r="T20" s="73"/>
      <c r="U20" s="3"/>
    </row>
    <row r="21" customFormat="false" ht="25.5" hidden="false" customHeight="true" outlineLevel="0" collapsed="false">
      <c r="A21" s="29" t="s">
        <v>21</v>
      </c>
      <c r="B21" s="30" t="s">
        <v>17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143" t="s">
        <v>73</v>
      </c>
      <c r="I21" s="174" t="s">
        <v>198</v>
      </c>
      <c r="J21" s="175" t="n">
        <v>7</v>
      </c>
      <c r="K21" s="176" t="s">
        <v>60</v>
      </c>
      <c r="L21" s="176" t="s">
        <v>18</v>
      </c>
      <c r="M21" s="176" t="s">
        <v>18</v>
      </c>
      <c r="N21" s="177" t="s">
        <v>18</v>
      </c>
      <c r="O21" s="178" t="s">
        <v>18</v>
      </c>
      <c r="P21" s="177" t="n">
        <v>42402</v>
      </c>
      <c r="Q21" s="177" t="n">
        <v>42401</v>
      </c>
      <c r="R21" s="179" t="s">
        <v>199</v>
      </c>
      <c r="T21" s="80"/>
      <c r="U21" s="3"/>
      <c r="V21" s="3"/>
    </row>
    <row r="22" customFormat="false" ht="25.5" hidden="false" customHeight="true" outlineLevel="0" collapsed="false">
      <c r="A22" s="29" t="s">
        <v>21</v>
      </c>
      <c r="B22" s="30" t="s">
        <v>17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80" t="s">
        <v>86</v>
      </c>
      <c r="J22" s="31" t="n">
        <v>8</v>
      </c>
      <c r="K22" s="32" t="str">
        <f aca="false">R21</f>
        <v>Feb.02</v>
      </c>
      <c r="L22" s="32" t="n">
        <v>42404</v>
      </c>
      <c r="M22" s="32" t="n">
        <v>42403</v>
      </c>
      <c r="N22" s="89" t="s">
        <v>18</v>
      </c>
      <c r="O22" s="155" t="s">
        <v>200</v>
      </c>
      <c r="P22" s="89" t="s">
        <v>18</v>
      </c>
      <c r="Q22" s="89" t="s">
        <v>18</v>
      </c>
      <c r="R22" s="57" t="s">
        <v>88</v>
      </c>
      <c r="T22" s="80"/>
      <c r="U22" s="3"/>
      <c r="V22" s="3"/>
    </row>
    <row r="23" customFormat="false" ht="25.5" hidden="false" customHeight="true" outlineLevel="0" collapsed="false">
      <c r="A23" s="29" t="s">
        <v>21</v>
      </c>
      <c r="B23" s="30" t="s">
        <v>17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80" t="s">
        <v>201</v>
      </c>
      <c r="J23" s="31" t="n">
        <v>9</v>
      </c>
      <c r="K23" s="32" t="str">
        <f aca="false">R22</f>
        <v>Feb.05/06</v>
      </c>
      <c r="L23" s="32" t="s">
        <v>18</v>
      </c>
      <c r="M23" s="32" t="s">
        <v>18</v>
      </c>
      <c r="N23" s="181" t="n">
        <v>42408</v>
      </c>
      <c r="O23" s="60" t="s">
        <v>18</v>
      </c>
      <c r="P23" s="182" t="n">
        <v>42408</v>
      </c>
      <c r="Q23" s="89" t="s">
        <v>18</v>
      </c>
      <c r="R23" s="57" t="s">
        <v>202</v>
      </c>
      <c r="T23" s="80"/>
      <c r="U23" s="3"/>
      <c r="V23" s="3"/>
    </row>
    <row r="24" customFormat="false" ht="25.5" hidden="false" customHeight="true" outlineLevel="0" collapsed="false">
      <c r="A24" s="29" t="s">
        <v>21</v>
      </c>
      <c r="B24" s="30" t="s">
        <v>17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68" t="s">
        <v>174</v>
      </c>
      <c r="J24" s="31"/>
      <c r="K24" s="32" t="str">
        <f aca="false">R23</f>
        <v>Feb.09</v>
      </c>
      <c r="L24" s="32" t="n">
        <v>42411</v>
      </c>
      <c r="M24" s="32" t="n">
        <v>42410</v>
      </c>
      <c r="N24" s="89" t="s">
        <v>18</v>
      </c>
      <c r="O24" s="60" t="s">
        <v>203</v>
      </c>
      <c r="P24" s="89" t="s">
        <v>18</v>
      </c>
      <c r="Q24" s="89" t="s">
        <v>18</v>
      </c>
      <c r="R24" s="57" t="s">
        <v>175</v>
      </c>
      <c r="T24" s="90" t="s">
        <v>28</v>
      </c>
      <c r="U24" s="3"/>
      <c r="V24" s="3"/>
    </row>
    <row r="25" customFormat="false" ht="25.5" hidden="false" customHeight="true" outlineLevel="0" collapsed="false">
      <c r="A25" s="29" t="s">
        <v>21</v>
      </c>
      <c r="B25" s="30" t="s">
        <v>18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168" t="s">
        <v>204</v>
      </c>
      <c r="J25" s="31" t="n">
        <v>1</v>
      </c>
      <c r="K25" s="32" t="str">
        <f aca="false">R24</f>
        <v>Feb.12/13</v>
      </c>
      <c r="L25" s="32" t="s">
        <v>18</v>
      </c>
      <c r="M25" s="32" t="s">
        <v>18</v>
      </c>
      <c r="N25" s="181" t="n">
        <v>42415</v>
      </c>
      <c r="O25" s="60" t="s">
        <v>18</v>
      </c>
      <c r="P25" s="182" t="n">
        <v>42415</v>
      </c>
      <c r="Q25" s="89" t="s">
        <v>18</v>
      </c>
      <c r="R25" s="57" t="s">
        <v>205</v>
      </c>
      <c r="T25" s="80"/>
      <c r="U25" s="3"/>
      <c r="V25" s="3"/>
    </row>
    <row r="26" customFormat="false" ht="25.5" hidden="false" customHeight="true" outlineLevel="0" collapsed="false">
      <c r="A26" s="29" t="s">
        <v>21</v>
      </c>
      <c r="B26" s="30" t="s">
        <v>18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41" t="s">
        <v>73</v>
      </c>
      <c r="I26" s="168" t="s">
        <v>177</v>
      </c>
      <c r="J26" s="31" t="n">
        <v>2</v>
      </c>
      <c r="K26" s="32" t="str">
        <f aca="false">R25</f>
        <v>Feb.16</v>
      </c>
      <c r="L26" s="32" t="n">
        <v>42418</v>
      </c>
      <c r="M26" s="32" t="n">
        <v>42417</v>
      </c>
      <c r="N26" s="89" t="s">
        <v>18</v>
      </c>
      <c r="O26" s="60" t="s">
        <v>206</v>
      </c>
      <c r="P26" s="89" t="s">
        <v>18</v>
      </c>
      <c r="Q26" s="89" t="s">
        <v>18</v>
      </c>
      <c r="R26" s="57" t="s">
        <v>178</v>
      </c>
      <c r="S26" s="95"/>
      <c r="T26" s="80"/>
      <c r="U26" s="3"/>
      <c r="V26" s="3"/>
    </row>
    <row r="27" customFormat="false" ht="25.5" hidden="false" customHeight="true" outlineLevel="0" collapsed="false">
      <c r="A27" s="29" t="s">
        <v>21</v>
      </c>
      <c r="B27" s="30" t="s">
        <v>18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41" t="s">
        <v>73</v>
      </c>
      <c r="I27" s="168" t="s">
        <v>207</v>
      </c>
      <c r="J27" s="31" t="n">
        <v>3</v>
      </c>
      <c r="K27" s="32" t="str">
        <f aca="false">R26</f>
        <v>Feb.19/20</v>
      </c>
      <c r="L27" s="32" t="s">
        <v>18</v>
      </c>
      <c r="M27" s="32" t="s">
        <v>18</v>
      </c>
      <c r="N27" s="181" t="n">
        <v>42422</v>
      </c>
      <c r="O27" s="60" t="s">
        <v>18</v>
      </c>
      <c r="P27" s="182" t="n">
        <v>42422</v>
      </c>
      <c r="Q27" s="89" t="s">
        <v>18</v>
      </c>
      <c r="R27" s="57" t="s">
        <v>208</v>
      </c>
      <c r="S27" s="80"/>
      <c r="T27" s="3"/>
      <c r="U27" s="3"/>
    </row>
    <row r="28" customFormat="false" ht="25.5" hidden="false" customHeight="true" outlineLevel="0" collapsed="false">
      <c r="A28" s="29" t="s">
        <v>21</v>
      </c>
      <c r="B28" s="30" t="s">
        <v>18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41" t="s">
        <v>73</v>
      </c>
      <c r="I28" s="168" t="s">
        <v>180</v>
      </c>
      <c r="J28" s="31" t="n">
        <v>4</v>
      </c>
      <c r="K28" s="32" t="str">
        <f aca="false">R27</f>
        <v>Feb.23</v>
      </c>
      <c r="L28" s="32" t="n">
        <v>42425</v>
      </c>
      <c r="M28" s="32" t="n">
        <v>42424</v>
      </c>
      <c r="N28" s="89" t="s">
        <v>18</v>
      </c>
      <c r="O28" s="60" t="s">
        <v>209</v>
      </c>
      <c r="P28" s="89" t="s">
        <v>18</v>
      </c>
      <c r="Q28" s="89" t="s">
        <v>18</v>
      </c>
      <c r="R28" s="57" t="s">
        <v>181</v>
      </c>
      <c r="S28" s="80"/>
      <c r="T28" s="3"/>
      <c r="U28" s="3"/>
    </row>
    <row r="29" customFormat="false" ht="25.5" hidden="false" customHeight="true" outlineLevel="0" collapsed="false">
      <c r="A29" s="29" t="s">
        <v>21</v>
      </c>
      <c r="B29" s="30" t="s">
        <v>18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41" t="s">
        <v>73</v>
      </c>
      <c r="I29" s="168" t="s">
        <v>210</v>
      </c>
      <c r="J29" s="31" t="n">
        <v>5</v>
      </c>
      <c r="K29" s="32" t="str">
        <f aca="false">R28</f>
        <v>Feb.26/27</v>
      </c>
      <c r="L29" s="32" t="s">
        <v>18</v>
      </c>
      <c r="M29" s="32" t="s">
        <v>18</v>
      </c>
      <c r="N29" s="181" t="n">
        <v>42429</v>
      </c>
      <c r="O29" s="60" t="s">
        <v>18</v>
      </c>
      <c r="P29" s="182" t="n">
        <v>42429</v>
      </c>
      <c r="Q29" s="89" t="s">
        <v>18</v>
      </c>
      <c r="R29" s="57" t="s">
        <v>211</v>
      </c>
      <c r="S29" s="80"/>
      <c r="T29" s="3"/>
      <c r="U29" s="3"/>
    </row>
    <row r="30" customFormat="false" ht="25.5" hidden="false" customHeight="true" outlineLevel="0" collapsed="false">
      <c r="A30" s="29" t="s">
        <v>21</v>
      </c>
      <c r="B30" s="30" t="s">
        <v>19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65" t="s">
        <v>73</v>
      </c>
      <c r="I30" s="183" t="s">
        <v>183</v>
      </c>
      <c r="J30" s="161" t="n">
        <v>6</v>
      </c>
      <c r="K30" s="70" t="str">
        <f aca="false">R29</f>
        <v>Mar.01</v>
      </c>
      <c r="L30" s="70" t="n">
        <v>42430</v>
      </c>
      <c r="M30" s="70" t="n">
        <v>42431</v>
      </c>
      <c r="N30" s="163" t="s">
        <v>18</v>
      </c>
      <c r="O30" s="162" t="s">
        <v>184</v>
      </c>
      <c r="P30" s="163" t="s">
        <v>18</v>
      </c>
      <c r="Q30" s="163" t="s">
        <v>18</v>
      </c>
      <c r="R30" s="71" t="s">
        <v>185</v>
      </c>
      <c r="S30" s="106" t="s">
        <v>28</v>
      </c>
      <c r="T30" s="3"/>
      <c r="U30" s="3"/>
    </row>
    <row r="31" customFormat="false" ht="25.5" hidden="false" customHeight="true" outlineLevel="0" collapsed="false">
      <c r="A31" s="29" t="s">
        <v>21</v>
      </c>
      <c r="B31" s="30" t="s">
        <v>19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165"/>
      <c r="P31" s="98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9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93</v>
      </c>
      <c r="C33" s="91" t="n">
        <v>8</v>
      </c>
      <c r="D33" s="32" t="n">
        <v>42063</v>
      </c>
      <c r="E33" s="33" t="s">
        <v>166</v>
      </c>
      <c r="F33" s="57" t="str">
        <f aca="false">E33</f>
        <v>Feb.29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9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9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  <c r="T37" s="3"/>
    </row>
    <row r="38" customFormat="false" ht="32.2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  <c r="T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  <c r="O41" s="122"/>
      <c r="P41" s="123"/>
    </row>
    <row r="42" customFormat="false" ht="90.75" hidden="false" customHeight="true" outlineLevel="0" collapsed="false">
      <c r="H42" s="126"/>
      <c r="I42" s="3"/>
      <c r="J42" s="3"/>
      <c r="K42" s="121"/>
      <c r="L42" s="121"/>
      <c r="P42" s="127" t="s">
        <v>116</v>
      </c>
      <c r="Q42" s="127"/>
      <c r="R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R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R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P42:R42"/>
  </mergeCells>
  <printOptions headings="false" gridLines="false" gridLinesSet="true" horizontalCentered="false" verticalCentered="false"/>
  <pageMargins left="0.559722222222222" right="0.409722222222222" top="0.5" bottom="0.3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4" t="s">
        <v>213</v>
      </c>
      <c r="B3" s="184"/>
      <c r="C3" s="184"/>
      <c r="D3" s="184"/>
      <c r="E3" s="184"/>
      <c r="F3" s="184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5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14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5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15</v>
      </c>
      <c r="C7" s="186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16</v>
      </c>
      <c r="C8" s="188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89" t="s">
        <v>217</v>
      </c>
      <c r="J8" s="43" t="n">
        <v>7</v>
      </c>
      <c r="K8" s="190" t="s">
        <v>218</v>
      </c>
      <c r="L8" s="32" t="n">
        <v>42065</v>
      </c>
      <c r="M8" s="46" t="s">
        <v>219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20</v>
      </c>
      <c r="C9" s="188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89" t="s">
        <v>221</v>
      </c>
      <c r="J9" s="58" t="n">
        <v>8</v>
      </c>
      <c r="K9" s="32" t="n">
        <f aca="false">R8</f>
        <v>42067</v>
      </c>
      <c r="L9" s="191" t="s">
        <v>18</v>
      </c>
      <c r="M9" s="192" t="s">
        <v>222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223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24</v>
      </c>
      <c r="C10" s="188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89" t="s">
        <v>225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26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27</v>
      </c>
      <c r="C11" s="188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89" t="s">
        <v>228</v>
      </c>
      <c r="J11" s="58"/>
      <c r="K11" s="32" t="n">
        <f aca="false">R10</f>
        <v>42074</v>
      </c>
      <c r="L11" s="191" t="s">
        <v>18</v>
      </c>
      <c r="M11" s="46" t="s">
        <v>229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30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31</v>
      </c>
      <c r="C12" s="188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89" t="s">
        <v>232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33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34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89" t="s">
        <v>235</v>
      </c>
      <c r="J13" s="58" t="n">
        <v>2</v>
      </c>
      <c r="K13" s="32" t="n">
        <f aca="false">R12</f>
        <v>42081</v>
      </c>
      <c r="L13" s="191" t="s">
        <v>18</v>
      </c>
      <c r="M13" s="46" t="s">
        <v>236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3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38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89" t="s">
        <v>239</v>
      </c>
      <c r="J14" s="43" t="n">
        <v>3</v>
      </c>
      <c r="K14" s="32" t="str">
        <f aca="false">R13</f>
        <v>Mar.21/22</v>
      </c>
      <c r="L14" s="32" t="n">
        <v>42086</v>
      </c>
      <c r="M14" s="193" t="s">
        <v>240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41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89" t="s">
        <v>242</v>
      </c>
      <c r="J15" s="58" t="n">
        <v>4</v>
      </c>
      <c r="K15" s="32" t="n">
        <f aca="false">R14</f>
        <v>42088</v>
      </c>
      <c r="L15" s="191" t="s">
        <v>18</v>
      </c>
      <c r="M15" s="46" t="s">
        <v>243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4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45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94" t="s">
        <v>13</v>
      </c>
      <c r="I16" s="66" t="s">
        <v>246</v>
      </c>
      <c r="J16" s="195" t="n">
        <v>5</v>
      </c>
      <c r="K16" s="68" t="str">
        <f aca="false">R15</f>
        <v>Mar.28/29</v>
      </c>
      <c r="L16" s="70" t="n">
        <v>42093</v>
      </c>
      <c r="M16" s="70" t="s">
        <v>247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48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49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50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51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52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53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96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54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55</v>
      </c>
      <c r="I22" s="41" t="s">
        <v>256</v>
      </c>
      <c r="J22" s="83" t="n">
        <v>6</v>
      </c>
      <c r="K22" s="197" t="n">
        <v>42066</v>
      </c>
      <c r="L22" s="198" t="n">
        <v>42067</v>
      </c>
      <c r="M22" s="191" t="n">
        <v>42068</v>
      </c>
      <c r="N22" s="60" t="s">
        <v>222</v>
      </c>
      <c r="O22" s="199" t="s">
        <v>257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58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55</v>
      </c>
      <c r="I23" s="41" t="s">
        <v>259</v>
      </c>
      <c r="J23" s="31" t="n">
        <v>8</v>
      </c>
      <c r="K23" s="32" t="n">
        <v>42073</v>
      </c>
      <c r="L23" s="32" t="n">
        <v>42074</v>
      </c>
      <c r="M23" s="191" t="n">
        <v>42075</v>
      </c>
      <c r="N23" s="60" t="s">
        <v>229</v>
      </c>
      <c r="O23" s="200" t="s">
        <v>26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61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55</v>
      </c>
      <c r="I24" s="41" t="s">
        <v>262</v>
      </c>
      <c r="J24" s="31" t="s">
        <v>18</v>
      </c>
      <c r="K24" s="32" t="n">
        <v>42080</v>
      </c>
      <c r="L24" s="32" t="n">
        <v>42081</v>
      </c>
      <c r="M24" s="191" t="n">
        <v>42082</v>
      </c>
      <c r="N24" s="60" t="s">
        <v>236</v>
      </c>
      <c r="O24" s="200" t="s">
        <v>26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64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55</v>
      </c>
      <c r="I25" s="41" t="s">
        <v>265</v>
      </c>
      <c r="J25" s="31" t="n">
        <v>2</v>
      </c>
      <c r="K25" s="32" t="n">
        <v>42087</v>
      </c>
      <c r="L25" s="32" t="n">
        <v>42088</v>
      </c>
      <c r="M25" s="191" t="n">
        <v>42089</v>
      </c>
      <c r="N25" s="60" t="s">
        <v>243</v>
      </c>
      <c r="O25" s="200" t="s">
        <v>26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67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55</v>
      </c>
      <c r="I26" s="41" t="s">
        <v>268</v>
      </c>
      <c r="J26" s="31" t="n">
        <v>4</v>
      </c>
      <c r="K26" s="32" t="n">
        <v>42094</v>
      </c>
      <c r="L26" s="32" t="n">
        <v>42095</v>
      </c>
      <c r="M26" s="191" t="n">
        <v>42096</v>
      </c>
      <c r="N26" s="60" t="s">
        <v>269</v>
      </c>
      <c r="O26" s="200" t="s">
        <v>270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71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201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72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202"/>
      <c r="L28" s="202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73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74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203" t="s">
        <v>99</v>
      </c>
      <c r="P30" s="203"/>
      <c r="Q30" s="203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75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76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204" t="s">
        <v>277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5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204" t="s">
        <v>278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06" t="s">
        <v>21</v>
      </c>
      <c r="B35" s="204" t="s">
        <v>280</v>
      </c>
      <c r="C35" s="91" t="n">
        <v>6</v>
      </c>
      <c r="D35" s="55" t="n">
        <v>42092</v>
      </c>
      <c r="E35" s="207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08" t="s">
        <v>21</v>
      </c>
      <c r="B36" s="209" t="s">
        <v>281</v>
      </c>
      <c r="C36" s="161" t="n">
        <v>7</v>
      </c>
      <c r="D36" s="70" t="n">
        <f aca="false">F35</f>
        <v>42093</v>
      </c>
      <c r="E36" s="210" t="n">
        <v>42094</v>
      </c>
      <c r="F36" s="71" t="n">
        <f aca="false">E36</f>
        <v>42094</v>
      </c>
      <c r="G36" s="13"/>
      <c r="H36" s="39" t="s">
        <v>119</v>
      </c>
      <c r="I36" s="39"/>
      <c r="J36" s="211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212" t="s">
        <v>122</v>
      </c>
      <c r="B37" s="213"/>
      <c r="C37" s="213"/>
      <c r="D37" s="115"/>
      <c r="E37" s="115"/>
      <c r="F37" s="115"/>
      <c r="G37" s="13"/>
      <c r="H37" s="39" t="s">
        <v>123</v>
      </c>
      <c r="I37" s="39"/>
      <c r="J37" s="211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4"/>
      <c r="B38" s="118"/>
      <c r="C38" s="118"/>
      <c r="D38" s="118"/>
      <c r="E38" s="118"/>
      <c r="F38" s="118"/>
      <c r="G38" s="13"/>
      <c r="H38" s="215"/>
      <c r="I38" s="120"/>
      <c r="J38" s="120"/>
      <c r="K38" s="120"/>
      <c r="L38" s="216"/>
      <c r="M38" s="217"/>
      <c r="N38" s="217"/>
      <c r="O38" s="217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218"/>
      <c r="J39" s="218"/>
      <c r="K39" s="120"/>
      <c r="L39" s="113"/>
      <c r="M39" s="121"/>
      <c r="N39" s="127" t="s">
        <v>116</v>
      </c>
      <c r="O39" s="127"/>
      <c r="P39" s="127"/>
      <c r="Q39" s="122" t="s">
        <v>282</v>
      </c>
      <c r="R39" s="123" t="n">
        <f aca="true">TODAY()</f>
        <v>46232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4" t="s">
        <v>213</v>
      </c>
      <c r="B3" s="184"/>
      <c r="C3" s="184"/>
      <c r="D3" s="184"/>
      <c r="E3" s="184"/>
      <c r="F3" s="184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5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84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5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85</v>
      </c>
      <c r="C7" s="186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86</v>
      </c>
      <c r="C8" s="188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89" t="s">
        <v>246</v>
      </c>
      <c r="J8" s="43" t="n">
        <v>5</v>
      </c>
      <c r="K8" s="190" t="s">
        <v>244</v>
      </c>
      <c r="L8" s="32" t="n">
        <v>42093</v>
      </c>
      <c r="M8" s="46" t="s">
        <v>247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87</v>
      </c>
      <c r="C9" s="188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89" t="s">
        <v>288</v>
      </c>
      <c r="J9" s="58" t="n">
        <v>6</v>
      </c>
      <c r="K9" s="32" t="n">
        <f aca="false">R8</f>
        <v>42095</v>
      </c>
      <c r="L9" s="191" t="s">
        <v>18</v>
      </c>
      <c r="M9" s="192" t="s">
        <v>269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89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90</v>
      </c>
      <c r="C10" s="188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89" t="s">
        <v>291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92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93</v>
      </c>
      <c r="C11" s="188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89" t="s">
        <v>294</v>
      </c>
      <c r="J11" s="58" t="n">
        <v>8</v>
      </c>
      <c r="K11" s="32" t="n">
        <f aca="false">R10</f>
        <v>42102</v>
      </c>
      <c r="L11" s="191" t="s">
        <v>18</v>
      </c>
      <c r="M11" s="46" t="s">
        <v>295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96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97</v>
      </c>
      <c r="C12" s="188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89" t="s">
        <v>298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99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00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89" t="s">
        <v>301</v>
      </c>
      <c r="J13" s="58"/>
      <c r="K13" s="32" t="n">
        <f aca="false">R12</f>
        <v>42109</v>
      </c>
      <c r="L13" s="191" t="s">
        <v>18</v>
      </c>
      <c r="M13" s="46" t="s">
        <v>302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303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04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89" t="s">
        <v>305</v>
      </c>
      <c r="J14" s="43" t="n">
        <v>1</v>
      </c>
      <c r="K14" s="32" t="str">
        <f aca="false">R13</f>
        <v>Apr.18/19</v>
      </c>
      <c r="L14" s="32" t="n">
        <v>42114</v>
      </c>
      <c r="M14" s="193" t="s">
        <v>306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07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89" t="s">
        <v>308</v>
      </c>
      <c r="J15" s="58" t="n">
        <v>2</v>
      </c>
      <c r="K15" s="32" t="n">
        <f aca="false">R14</f>
        <v>42116</v>
      </c>
      <c r="L15" s="32" t="s">
        <v>18</v>
      </c>
      <c r="M15" s="46" t="s">
        <v>309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310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11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312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313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14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315</v>
      </c>
      <c r="J17" s="67" t="n">
        <v>4</v>
      </c>
      <c r="K17" s="68" t="n">
        <f aca="false">R16</f>
        <v>42123</v>
      </c>
      <c r="L17" s="70" t="s">
        <v>18</v>
      </c>
      <c r="M17" s="68" t="s">
        <v>316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31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18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19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20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321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22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23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96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324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55</v>
      </c>
      <c r="I23" s="41" t="s">
        <v>268</v>
      </c>
      <c r="J23" s="83" t="n">
        <v>4</v>
      </c>
      <c r="K23" s="197" t="n">
        <v>42094</v>
      </c>
      <c r="L23" s="198" t="n">
        <v>42095</v>
      </c>
      <c r="M23" s="191" t="n">
        <v>42096</v>
      </c>
      <c r="N23" s="60" t="s">
        <v>269</v>
      </c>
      <c r="O23" s="199" t="s">
        <v>27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25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26</v>
      </c>
      <c r="J24" s="31" t="n">
        <v>6</v>
      </c>
      <c r="K24" s="32" t="n">
        <v>42101</v>
      </c>
      <c r="L24" s="32" t="n">
        <v>42102</v>
      </c>
      <c r="M24" s="191" t="n">
        <v>42103</v>
      </c>
      <c r="N24" s="60" t="s">
        <v>295</v>
      </c>
      <c r="O24" s="200" t="s">
        <v>327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28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29</v>
      </c>
      <c r="J25" s="31" t="n">
        <v>8</v>
      </c>
      <c r="K25" s="32" t="n">
        <v>42108</v>
      </c>
      <c r="L25" s="32" t="n">
        <v>42109</v>
      </c>
      <c r="M25" s="191" t="n">
        <v>42110</v>
      </c>
      <c r="N25" s="60" t="s">
        <v>302</v>
      </c>
      <c r="O25" s="200" t="s">
        <v>330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31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32</v>
      </c>
      <c r="J26" s="31"/>
      <c r="K26" s="32" t="n">
        <v>42115</v>
      </c>
      <c r="L26" s="32" t="n">
        <v>42116</v>
      </c>
      <c r="M26" s="191" t="n">
        <v>42117</v>
      </c>
      <c r="N26" s="60" t="s">
        <v>309</v>
      </c>
      <c r="O26" s="200" t="s">
        <v>333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34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35</v>
      </c>
      <c r="J27" s="31" t="n">
        <v>2</v>
      </c>
      <c r="K27" s="32" t="n">
        <v>42122</v>
      </c>
      <c r="L27" s="32" t="n">
        <v>42123</v>
      </c>
      <c r="M27" s="191" t="n">
        <v>42124</v>
      </c>
      <c r="N27" s="60" t="s">
        <v>316</v>
      </c>
      <c r="O27" s="200" t="s">
        <v>336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37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201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38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202"/>
      <c r="L29" s="202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39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40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203" t="s">
        <v>99</v>
      </c>
      <c r="P31" s="203"/>
      <c r="Q31" s="203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41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42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43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205"/>
      <c r="S34" s="3"/>
      <c r="T34" s="3"/>
      <c r="U34" s="3"/>
    </row>
    <row r="35" customFormat="false" ht="21.75" hidden="false" customHeight="true" outlineLevel="0" collapsed="false">
      <c r="A35" s="206" t="s">
        <v>21</v>
      </c>
      <c r="B35" s="204" t="s">
        <v>344</v>
      </c>
      <c r="C35" s="91" t="n">
        <v>7</v>
      </c>
      <c r="D35" s="55" t="n">
        <v>42124</v>
      </c>
      <c r="E35" s="207" t="n">
        <v>42125</v>
      </c>
      <c r="F35" s="56" t="n">
        <f aca="false">E35</f>
        <v>42125</v>
      </c>
      <c r="G35" s="13"/>
      <c r="H35" s="99" t="s">
        <v>279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214"/>
      <c r="B37" s="118"/>
      <c r="C37" s="118"/>
      <c r="D37" s="118"/>
      <c r="E37" s="118"/>
      <c r="F37" s="118"/>
      <c r="G37" s="13"/>
      <c r="H37" s="39" t="s">
        <v>119</v>
      </c>
      <c r="I37" s="39"/>
      <c r="J37" s="211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211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215"/>
      <c r="I39" s="120"/>
      <c r="J39" s="120"/>
      <c r="K39" s="120"/>
      <c r="L39" s="216"/>
      <c r="M39" s="217"/>
      <c r="N39" s="217"/>
      <c r="O39" s="217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218"/>
      <c r="J40" s="218"/>
      <c r="K40" s="120"/>
      <c r="L40" s="113"/>
      <c r="M40" s="121"/>
      <c r="N40" s="127" t="s">
        <v>116</v>
      </c>
      <c r="O40" s="127"/>
      <c r="P40" s="127"/>
      <c r="Q40" s="122" t="s">
        <v>282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5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44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85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46</v>
      </c>
      <c r="C7" s="186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47</v>
      </c>
      <c r="C8" s="188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89" t="s">
        <v>315</v>
      </c>
      <c r="J8" s="58" t="n">
        <v>4</v>
      </c>
      <c r="K8" s="32" t="n">
        <v>42123</v>
      </c>
      <c r="L8" s="32" t="s">
        <v>18</v>
      </c>
      <c r="M8" s="192" t="s">
        <v>316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31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48</v>
      </c>
      <c r="C9" s="188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89" t="s">
        <v>349</v>
      </c>
      <c r="J9" s="43" t="n">
        <v>5</v>
      </c>
      <c r="K9" s="32" t="str">
        <f aca="false">R8</f>
        <v>May.02/03</v>
      </c>
      <c r="L9" s="32" t="n">
        <v>42128</v>
      </c>
      <c r="M9" s="46" t="s">
        <v>350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51</v>
      </c>
      <c r="C10" s="188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89" t="s">
        <v>352</v>
      </c>
      <c r="J10" s="58" t="n">
        <v>6</v>
      </c>
      <c r="K10" s="32" t="n">
        <f aca="false">R9</f>
        <v>42130</v>
      </c>
      <c r="L10" s="32" t="s">
        <v>18</v>
      </c>
      <c r="M10" s="46" t="s">
        <v>353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54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55</v>
      </c>
      <c r="C11" s="188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89" t="s">
        <v>356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57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58</v>
      </c>
      <c r="C12" s="188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89" t="s">
        <v>359</v>
      </c>
      <c r="J12" s="58" t="n">
        <v>8</v>
      </c>
      <c r="K12" s="32" t="n">
        <f aca="false">R11</f>
        <v>42137</v>
      </c>
      <c r="L12" s="191" t="n">
        <v>42138</v>
      </c>
      <c r="M12" s="46" t="s">
        <v>360</v>
      </c>
      <c r="N12" s="32" t="n">
        <v>42138</v>
      </c>
      <c r="O12" s="32" t="n">
        <v>42139</v>
      </c>
      <c r="P12" s="32" t="s">
        <v>18</v>
      </c>
      <c r="Q12" s="135" t="s">
        <v>18</v>
      </c>
      <c r="R12" s="57" t="s">
        <v>361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62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89" t="s">
        <v>363</v>
      </c>
      <c r="J13" s="43" t="n">
        <v>9</v>
      </c>
      <c r="K13" s="32" t="str">
        <f aca="false">R12</f>
        <v>May.16/17</v>
      </c>
      <c r="L13" s="32" t="n">
        <v>42142</v>
      </c>
      <c r="M13" s="193" t="s">
        <v>364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65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89" t="s">
        <v>366</v>
      </c>
      <c r="J14" s="58"/>
      <c r="K14" s="32" t="n">
        <f aca="false">R13</f>
        <v>42144</v>
      </c>
      <c r="L14" s="191" t="n">
        <v>42145</v>
      </c>
      <c r="M14" s="46" t="s">
        <v>367</v>
      </c>
      <c r="N14" s="32" t="n">
        <v>42145</v>
      </c>
      <c r="O14" s="32" t="n">
        <v>42146</v>
      </c>
      <c r="P14" s="32" t="s">
        <v>18</v>
      </c>
      <c r="Q14" s="135" t="s">
        <v>18</v>
      </c>
      <c r="R14" s="34" t="s">
        <v>36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69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89" t="s">
        <v>370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71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72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73</v>
      </c>
      <c r="J16" s="52" t="n">
        <v>2</v>
      </c>
      <c r="K16" s="53" t="n">
        <f aca="false">R15</f>
        <v>42151</v>
      </c>
      <c r="L16" s="219" t="n">
        <v>42152</v>
      </c>
      <c r="M16" s="53" t="s">
        <v>374</v>
      </c>
      <c r="N16" s="55" t="n">
        <v>42152</v>
      </c>
      <c r="O16" s="55" t="n">
        <v>42153</v>
      </c>
      <c r="P16" s="55" t="s">
        <v>18</v>
      </c>
      <c r="Q16" s="139" t="s">
        <v>18</v>
      </c>
      <c r="R16" s="56" t="s">
        <v>37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76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77</v>
      </c>
      <c r="J17" s="67" t="n">
        <v>4</v>
      </c>
      <c r="K17" s="68" t="str">
        <f aca="false">R16</f>
        <v>May.30/31</v>
      </c>
      <c r="L17" s="70" t="n">
        <v>42156</v>
      </c>
      <c r="M17" s="220" t="s">
        <v>378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79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80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81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82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83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96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84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35</v>
      </c>
      <c r="J23" s="83" t="n">
        <v>2</v>
      </c>
      <c r="K23" s="197" t="n">
        <v>42122</v>
      </c>
      <c r="L23" s="198" t="s">
        <v>18</v>
      </c>
      <c r="M23" s="198" t="n">
        <v>42123</v>
      </c>
      <c r="N23" s="32" t="n">
        <v>42124</v>
      </c>
      <c r="O23" s="60" t="s">
        <v>316</v>
      </c>
      <c r="P23" s="85" t="s">
        <v>18</v>
      </c>
      <c r="Q23" s="199" t="s">
        <v>336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85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86</v>
      </c>
      <c r="J24" s="31" t="n">
        <v>4</v>
      </c>
      <c r="K24" s="32" t="n">
        <v>42129</v>
      </c>
      <c r="L24" s="221" t="s">
        <v>18</v>
      </c>
      <c r="M24" s="32" t="n">
        <v>42130</v>
      </c>
      <c r="N24" s="32" t="n">
        <v>42131</v>
      </c>
      <c r="O24" s="60" t="s">
        <v>353</v>
      </c>
      <c r="P24" s="222" t="s">
        <v>18</v>
      </c>
      <c r="Q24" s="200" t="s">
        <v>387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88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89</v>
      </c>
      <c r="J25" s="31" t="n">
        <v>6</v>
      </c>
      <c r="K25" s="32" t="n">
        <v>42133</v>
      </c>
      <c r="L25" s="221" t="n">
        <v>42136</v>
      </c>
      <c r="M25" s="32" t="n">
        <v>42137</v>
      </c>
      <c r="N25" s="191" t="s">
        <v>18</v>
      </c>
      <c r="O25" s="32" t="s">
        <v>360</v>
      </c>
      <c r="P25" s="135" t="n">
        <v>42139</v>
      </c>
      <c r="Q25" s="200" t="s">
        <v>390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91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92</v>
      </c>
      <c r="J26" s="31" t="n">
        <v>8</v>
      </c>
      <c r="K26" s="32" t="n">
        <v>42140</v>
      </c>
      <c r="L26" s="221" t="n">
        <v>42143</v>
      </c>
      <c r="M26" s="32" t="n">
        <v>42144</v>
      </c>
      <c r="N26" s="191" t="s">
        <v>18</v>
      </c>
      <c r="O26" s="32" t="s">
        <v>367</v>
      </c>
      <c r="P26" s="135" t="n">
        <v>42146</v>
      </c>
      <c r="Q26" s="200" t="s">
        <v>393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94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95</v>
      </c>
      <c r="J27" s="31"/>
      <c r="K27" s="32" t="n">
        <v>42147</v>
      </c>
      <c r="L27" s="221" t="n">
        <v>42150</v>
      </c>
      <c r="M27" s="32" t="n">
        <v>42151</v>
      </c>
      <c r="N27" s="191" t="s">
        <v>18</v>
      </c>
      <c r="O27" s="32" t="s">
        <v>374</v>
      </c>
      <c r="P27" s="135" t="n">
        <v>42153</v>
      </c>
      <c r="Q27" s="200" t="s">
        <v>396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97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98</v>
      </c>
      <c r="J28" s="161" t="n">
        <v>2</v>
      </c>
      <c r="K28" s="70" t="n">
        <v>42154</v>
      </c>
      <c r="L28" s="223" t="n">
        <v>42157</v>
      </c>
      <c r="M28" s="70" t="n">
        <v>42158</v>
      </c>
      <c r="N28" s="224" t="s">
        <v>18</v>
      </c>
      <c r="O28" s="70" t="s">
        <v>399</v>
      </c>
      <c r="P28" s="225" t="n">
        <v>42160</v>
      </c>
      <c r="Q28" s="226" t="s">
        <v>400</v>
      </c>
      <c r="R28" s="98"/>
      <c r="S28" s="201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401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02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202"/>
      <c r="L30" s="202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03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227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04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05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06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205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07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206" t="s">
        <v>21</v>
      </c>
      <c r="B36" s="204" t="s">
        <v>408</v>
      </c>
      <c r="C36" s="91" t="n">
        <v>7</v>
      </c>
      <c r="D36" s="55" t="n">
        <v>42155</v>
      </c>
      <c r="E36" s="207" t="n">
        <v>42156</v>
      </c>
      <c r="F36" s="56" t="n">
        <f aca="false">E36</f>
        <v>42156</v>
      </c>
      <c r="G36" s="13"/>
      <c r="H36" s="99" t="s">
        <v>279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4"/>
      <c r="B38" s="118"/>
      <c r="C38" s="118"/>
      <c r="D38" s="118"/>
      <c r="E38" s="118"/>
      <c r="F38" s="118"/>
      <c r="G38" s="13"/>
      <c r="H38" s="39" t="s">
        <v>119</v>
      </c>
      <c r="I38" s="39"/>
      <c r="J38" s="211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211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215"/>
      <c r="I40" s="120"/>
      <c r="J40" s="120"/>
      <c r="K40" s="120"/>
      <c r="L40" s="216"/>
      <c r="M40" s="217"/>
      <c r="N40" s="217"/>
      <c r="O40" s="217"/>
      <c r="P40" s="3"/>
      <c r="Q40" s="122" t="s">
        <v>282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218"/>
      <c r="J41" s="218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4" t="s">
        <v>213</v>
      </c>
      <c r="B3" s="184"/>
      <c r="C3" s="184"/>
      <c r="D3" s="184"/>
      <c r="E3" s="184"/>
      <c r="F3" s="184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5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10</v>
      </c>
      <c r="C6" s="31" t="n">
        <v>7</v>
      </c>
      <c r="D6" s="32" t="n">
        <v>42155</v>
      </c>
      <c r="E6" s="33" t="n">
        <v>42156</v>
      </c>
      <c r="F6" s="228" t="s">
        <v>411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85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412</v>
      </c>
      <c r="B7" s="30" t="s">
        <v>413</v>
      </c>
      <c r="C7" s="31" t="n">
        <v>1</v>
      </c>
      <c r="D7" s="32" t="n">
        <v>42156</v>
      </c>
      <c r="E7" s="33" t="n">
        <v>42157</v>
      </c>
      <c r="F7" s="229" t="s">
        <v>414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412</v>
      </c>
      <c r="B8" s="30" t="s">
        <v>415</v>
      </c>
      <c r="C8" s="49" t="n">
        <v>2</v>
      </c>
      <c r="D8" s="32" t="n">
        <v>42157</v>
      </c>
      <c r="E8" s="33" t="n">
        <v>42158</v>
      </c>
      <c r="F8" s="230" t="n">
        <f aca="false">E8</f>
        <v>42158</v>
      </c>
      <c r="G8" s="50" t="s">
        <v>28</v>
      </c>
      <c r="H8" s="41" t="s">
        <v>13</v>
      </c>
      <c r="I8" s="189" t="s">
        <v>377</v>
      </c>
      <c r="J8" s="43" t="n">
        <v>3</v>
      </c>
      <c r="K8" s="32" t="n">
        <v>42155</v>
      </c>
      <c r="L8" s="32" t="n">
        <v>42156</v>
      </c>
      <c r="M8" s="46" t="s">
        <v>378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412</v>
      </c>
      <c r="B9" s="30" t="s">
        <v>416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89" t="s">
        <v>417</v>
      </c>
      <c r="J9" s="58" t="n">
        <v>4</v>
      </c>
      <c r="K9" s="32" t="n">
        <f aca="false">R8</f>
        <v>42158</v>
      </c>
      <c r="L9" s="191" t="n">
        <v>42159</v>
      </c>
      <c r="M9" s="46" t="s">
        <v>399</v>
      </c>
      <c r="N9" s="32" t="n">
        <v>42159</v>
      </c>
      <c r="O9" s="32" t="n">
        <v>42160</v>
      </c>
      <c r="P9" s="32" t="s">
        <v>18</v>
      </c>
      <c r="Q9" s="135" t="s">
        <v>18</v>
      </c>
      <c r="R9" s="57" t="s">
        <v>418</v>
      </c>
      <c r="S9" s="165"/>
      <c r="T9" s="39"/>
      <c r="U9" s="39"/>
    </row>
    <row r="10" customFormat="false" ht="21.75" hidden="false" customHeight="true" outlineLevel="0" collapsed="false">
      <c r="A10" s="29" t="s">
        <v>412</v>
      </c>
      <c r="B10" s="30" t="s">
        <v>419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89" t="s">
        <v>420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21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65"/>
      <c r="T10" s="39"/>
      <c r="U10" s="39"/>
    </row>
    <row r="11" customFormat="false" ht="21.75" hidden="false" customHeight="true" outlineLevel="0" collapsed="false">
      <c r="A11" s="29" t="s">
        <v>412</v>
      </c>
      <c r="B11" s="30" t="s">
        <v>422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89" t="s">
        <v>423</v>
      </c>
      <c r="J11" s="58" t="n">
        <v>6</v>
      </c>
      <c r="K11" s="32" t="n">
        <f aca="false">R10</f>
        <v>42165</v>
      </c>
      <c r="L11" s="191" t="n">
        <v>42166</v>
      </c>
      <c r="M11" s="46" t="s">
        <v>424</v>
      </c>
      <c r="N11" s="32" t="n">
        <v>42166</v>
      </c>
      <c r="O11" s="32" t="n">
        <v>42167</v>
      </c>
      <c r="P11" s="32" t="s">
        <v>18</v>
      </c>
      <c r="Q11" s="135" t="s">
        <v>18</v>
      </c>
      <c r="R11" s="57" t="s">
        <v>425</v>
      </c>
      <c r="S11" s="165"/>
      <c r="T11" s="39"/>
      <c r="U11" s="39"/>
    </row>
    <row r="12" customFormat="false" ht="21.75" hidden="false" customHeight="true" outlineLevel="0" collapsed="false">
      <c r="A12" s="29" t="s">
        <v>412</v>
      </c>
      <c r="B12" s="30" t="s">
        <v>426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89" t="s">
        <v>427</v>
      </c>
      <c r="J12" s="43" t="n">
        <v>7</v>
      </c>
      <c r="K12" s="32" t="str">
        <f aca="false">R11</f>
        <v>Jun.13/14</v>
      </c>
      <c r="L12" s="32" t="n">
        <v>42170</v>
      </c>
      <c r="M12" s="193" t="s">
        <v>428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65"/>
      <c r="T12" s="39"/>
      <c r="U12" s="39"/>
    </row>
    <row r="13" customFormat="false" ht="21.75" hidden="false" customHeight="true" outlineLevel="0" collapsed="false">
      <c r="A13" s="29" t="s">
        <v>412</v>
      </c>
      <c r="B13" s="30" t="s">
        <v>429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89" t="s">
        <v>430</v>
      </c>
      <c r="J13" s="58" t="n">
        <v>8</v>
      </c>
      <c r="K13" s="32" t="n">
        <f aca="false">R12</f>
        <v>42172</v>
      </c>
      <c r="L13" s="191" t="n">
        <v>42173</v>
      </c>
      <c r="M13" s="46" t="s">
        <v>431</v>
      </c>
      <c r="N13" s="32" t="n">
        <v>42173</v>
      </c>
      <c r="O13" s="32" t="n">
        <v>42174</v>
      </c>
      <c r="P13" s="32" t="s">
        <v>18</v>
      </c>
      <c r="Q13" s="135" t="s">
        <v>18</v>
      </c>
      <c r="R13" s="34" t="s">
        <v>43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412</v>
      </c>
      <c r="B14" s="30" t="s">
        <v>433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89" t="s">
        <v>434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35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412</v>
      </c>
      <c r="B15" s="30" t="s">
        <v>436</v>
      </c>
      <c r="C15" s="231"/>
      <c r="D15" s="32" t="n">
        <f aca="false">F14</f>
        <v>42165</v>
      </c>
      <c r="E15" s="232" t="n">
        <v>42166</v>
      </c>
      <c r="F15" s="57" t="n">
        <f aca="false">E15</f>
        <v>42166</v>
      </c>
      <c r="G15" s="50" t="s">
        <v>28</v>
      </c>
      <c r="H15" s="64" t="s">
        <v>13</v>
      </c>
      <c r="I15" s="189" t="s">
        <v>437</v>
      </c>
      <c r="J15" s="52"/>
      <c r="K15" s="53" t="n">
        <f aca="false">R14</f>
        <v>42179</v>
      </c>
      <c r="L15" s="219" t="n">
        <v>42180</v>
      </c>
      <c r="M15" s="53" t="s">
        <v>438</v>
      </c>
      <c r="N15" s="55" t="n">
        <v>42180</v>
      </c>
      <c r="O15" s="55" t="n">
        <v>42181</v>
      </c>
      <c r="P15" s="55" t="s">
        <v>18</v>
      </c>
      <c r="Q15" s="139" t="s">
        <v>18</v>
      </c>
      <c r="R15" s="56" t="s">
        <v>43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40</v>
      </c>
      <c r="C16" s="31" t="s">
        <v>18</v>
      </c>
      <c r="D16" s="233" t="s">
        <v>441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42</v>
      </c>
      <c r="J16" s="52" t="n">
        <v>1</v>
      </c>
      <c r="K16" s="53" t="str">
        <f aca="false">R15</f>
        <v>Jun.27/28</v>
      </c>
      <c r="L16" s="55" t="n">
        <v>42184</v>
      </c>
      <c r="M16" s="234" t="s">
        <v>443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44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89" t="s">
        <v>445</v>
      </c>
      <c r="J17" s="43" t="n">
        <v>2</v>
      </c>
      <c r="K17" s="32" t="n">
        <f aca="false">R16</f>
        <v>42186</v>
      </c>
      <c r="L17" s="191" t="n">
        <v>42187</v>
      </c>
      <c r="M17" s="46" t="s">
        <v>446</v>
      </c>
      <c r="N17" s="32" t="n">
        <v>42187</v>
      </c>
      <c r="O17" s="32" t="n">
        <v>42188</v>
      </c>
      <c r="P17" s="32" t="s">
        <v>18</v>
      </c>
      <c r="Q17" s="135" t="s">
        <v>18</v>
      </c>
      <c r="R17" s="57" t="s">
        <v>44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8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9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50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51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96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52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98</v>
      </c>
      <c r="J22" s="83" t="n">
        <v>2</v>
      </c>
      <c r="K22" s="197" t="n">
        <v>42154</v>
      </c>
      <c r="L22" s="32" t="n">
        <v>42157</v>
      </c>
      <c r="M22" s="198" t="n">
        <v>42158</v>
      </c>
      <c r="N22" s="60" t="s">
        <v>399</v>
      </c>
      <c r="O22" s="235" t="n">
        <v>42160</v>
      </c>
      <c r="P22" s="199" t="s">
        <v>400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53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54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424</v>
      </c>
      <c r="O23" s="236" t="n">
        <v>42167</v>
      </c>
      <c r="P23" s="200" t="s">
        <v>455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56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57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31</v>
      </c>
      <c r="O24" s="236" t="n">
        <v>42174</v>
      </c>
      <c r="P24" s="200" t="s">
        <v>458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59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60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38</v>
      </c>
      <c r="O25" s="236" t="n">
        <v>42181</v>
      </c>
      <c r="P25" s="200" t="s">
        <v>461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62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63</v>
      </c>
      <c r="J26" s="31"/>
      <c r="K26" s="32" t="n">
        <v>42182</v>
      </c>
      <c r="L26" s="32" t="n">
        <v>42185</v>
      </c>
      <c r="M26" s="32" t="n">
        <v>42186</v>
      </c>
      <c r="N26" s="60" t="s">
        <v>446</v>
      </c>
      <c r="O26" s="237" t="n">
        <v>42188</v>
      </c>
      <c r="P26" s="200" t="s">
        <v>464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65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201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66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202"/>
      <c r="L28" s="202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67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68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69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70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71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5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72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73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211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214"/>
      <c r="B37" s="118"/>
      <c r="C37" s="118"/>
      <c r="D37" s="118"/>
      <c r="E37" s="118"/>
      <c r="F37" s="118"/>
      <c r="G37" s="13"/>
      <c r="H37" s="39" t="s">
        <v>123</v>
      </c>
      <c r="I37" s="39"/>
      <c r="J37" s="211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218"/>
      <c r="J38" s="218"/>
      <c r="K38" s="120"/>
      <c r="L38" s="113"/>
      <c r="M38" s="121"/>
      <c r="N38" s="127" t="s">
        <v>116</v>
      </c>
      <c r="O38" s="127"/>
      <c r="P38" s="127"/>
      <c r="Q38" s="122" t="s">
        <v>282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73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239" t="s">
        <v>476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77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240" t="s">
        <v>445</v>
      </c>
      <c r="J9" s="43" t="n">
        <v>2</v>
      </c>
      <c r="K9" s="32" t="n">
        <v>42186</v>
      </c>
      <c r="L9" s="59" t="n">
        <v>42187</v>
      </c>
      <c r="M9" s="46" t="s">
        <v>446</v>
      </c>
      <c r="N9" s="32" t="n">
        <v>42187</v>
      </c>
      <c r="O9" s="32" t="n">
        <v>42188</v>
      </c>
      <c r="P9" s="32" t="s">
        <v>18</v>
      </c>
      <c r="Q9" s="57" t="s">
        <v>447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78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89" t="s">
        <v>479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80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81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89" t="s">
        <v>482</v>
      </c>
      <c r="J11" s="58" t="n">
        <v>4</v>
      </c>
      <c r="K11" s="32" t="n">
        <f aca="false">Q10</f>
        <v>42193</v>
      </c>
      <c r="L11" s="59" t="n">
        <v>42194</v>
      </c>
      <c r="M11" s="46" t="s">
        <v>483</v>
      </c>
      <c r="N11" s="32" t="n">
        <f aca="false">L11</f>
        <v>42194</v>
      </c>
      <c r="O11" s="32" t="n">
        <v>42195</v>
      </c>
      <c r="P11" s="32" t="s">
        <v>18</v>
      </c>
      <c r="Q11" s="57" t="s">
        <v>484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85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89" t="s">
        <v>486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87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88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89" t="s">
        <v>489</v>
      </c>
      <c r="J13" s="58" t="n">
        <v>6</v>
      </c>
      <c r="K13" s="32" t="n">
        <f aca="false">Q12</f>
        <v>42200</v>
      </c>
      <c r="L13" s="59" t="n">
        <v>42201</v>
      </c>
      <c r="M13" s="46" t="s">
        <v>490</v>
      </c>
      <c r="N13" s="32" t="n">
        <f aca="false">L13</f>
        <v>42201</v>
      </c>
      <c r="O13" s="32" t="n">
        <v>42202</v>
      </c>
      <c r="P13" s="32" t="s">
        <v>18</v>
      </c>
      <c r="Q13" s="57" t="s">
        <v>491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92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89" t="s">
        <v>493</v>
      </c>
      <c r="J14" s="43" t="n">
        <v>7</v>
      </c>
      <c r="K14" s="32" t="str">
        <f aca="false">Q13</f>
        <v>Jul.18/19</v>
      </c>
      <c r="L14" s="59" t="n">
        <v>42205</v>
      </c>
      <c r="M14" s="193" t="s">
        <v>494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95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89" t="s">
        <v>496</v>
      </c>
      <c r="J15" s="58" t="n">
        <v>8</v>
      </c>
      <c r="K15" s="32" t="n">
        <f aca="false">Q14</f>
        <v>42207</v>
      </c>
      <c r="L15" s="59" t="n">
        <v>42208</v>
      </c>
      <c r="M15" s="46" t="s">
        <v>497</v>
      </c>
      <c r="N15" s="32" t="n">
        <f aca="false">L15</f>
        <v>42208</v>
      </c>
      <c r="O15" s="32" t="n">
        <v>42209</v>
      </c>
      <c r="P15" s="32" t="s">
        <v>18</v>
      </c>
      <c r="Q15" s="34" t="s">
        <v>498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99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89" t="s">
        <v>500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501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02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503</v>
      </c>
      <c r="J17" s="67"/>
      <c r="K17" s="68" t="n">
        <f aca="false">Q16</f>
        <v>42214</v>
      </c>
      <c r="L17" s="69" t="n">
        <v>42215</v>
      </c>
      <c r="M17" s="68" t="s">
        <v>504</v>
      </c>
      <c r="N17" s="70" t="n">
        <f aca="false">L17</f>
        <v>42215</v>
      </c>
      <c r="O17" s="70" t="n">
        <v>42216</v>
      </c>
      <c r="P17" s="70" t="s">
        <v>18</v>
      </c>
      <c r="Q17" s="71" t="s">
        <v>505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06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07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08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09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10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63</v>
      </c>
      <c r="J22" s="83"/>
      <c r="K22" s="197" t="s">
        <v>461</v>
      </c>
      <c r="L22" s="32" t="n">
        <v>42185</v>
      </c>
      <c r="M22" s="198" t="n">
        <v>42186</v>
      </c>
      <c r="N22" s="60" t="s">
        <v>446</v>
      </c>
      <c r="O22" s="177" t="n">
        <v>42188</v>
      </c>
      <c r="P22" s="87" t="s">
        <v>464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11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241" t="s">
        <v>512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83</v>
      </c>
      <c r="O23" s="89" t="n">
        <v>42195</v>
      </c>
      <c r="P23" s="57" t="s">
        <v>51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14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515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90</v>
      </c>
      <c r="O24" s="89" t="n">
        <v>42202</v>
      </c>
      <c r="P24" s="57" t="s">
        <v>51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17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518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97</v>
      </c>
      <c r="O25" s="89" t="n">
        <v>42209</v>
      </c>
      <c r="P25" s="57" t="s">
        <v>51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20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521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504</v>
      </c>
      <c r="O26" s="151" t="n">
        <v>42216</v>
      </c>
      <c r="P26" s="57" t="s">
        <v>522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23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524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25</v>
      </c>
      <c r="O27" s="151" t="n">
        <v>42223</v>
      </c>
      <c r="P27" s="57" t="s">
        <v>526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27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28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202"/>
      <c r="L29" s="202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29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66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30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31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32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33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34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35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36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7-26T12:55:11Z</cp:lastPrinted>
  <dcterms:modified xsi:type="dcterms:W3CDTF">2016-07-26T12:55:56Z</dcterms:modified>
  <cp:revision>0</cp:revision>
  <dc:subject/>
  <dc:title/>
</cp:coreProperties>
</file>