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5" sheetId="1" state="visible" r:id="rId2"/>
  </sheets>
  <definedNames>
    <definedName function="false" hidden="false" localSheetId="0" name="_xlnm.Print_Area" vbProcedure="false">'2018.05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  Monthly Schedule &lt;&lt; MAY., 2018 &gt;&gt;</t>
  </si>
  <si>
    <r>
      <rPr>
        <b val="true"/>
        <i val="true"/>
        <sz val="16"/>
        <color rgb="FFFFFFFF"/>
        <rFont val="Verdana"/>
        <family val="2"/>
      </rPr>
      <t xml:space="preserve">New Camellia</t>
    </r>
    <r>
      <rPr>
        <b val="true"/>
        <sz val="16"/>
        <color rgb="FFFFFFFF"/>
        <rFont val="Verdana"/>
        <family val="2"/>
      </rPr>
      <t xml:space="preserve"> (Ferry) - Hakata </t>
    </r>
    <r>
      <rPr>
        <b val="true"/>
        <sz val="16"/>
        <color rgb="FFFFFFFF"/>
        <rFont val="Noto Sans"/>
        <family val="2"/>
      </rPr>
      <t xml:space="preserve">～ </t>
    </r>
    <r>
      <rPr>
        <b val="true"/>
        <sz val="16"/>
        <color rgb="FFFFFFFF"/>
        <rFont val="Verdana"/>
        <family val="2"/>
      </rPr>
      <t xml:space="preserve">Pusan Daily Service</t>
    </r>
  </si>
  <si>
    <t xml:space="preserve">MARVEL (Container Ship) -  Hiroshima,  Tokuyama,  Moji,  Nakanoseki,  Ube</t>
  </si>
  <si>
    <t xml:space="preserve">Vessel</t>
  </si>
  <si>
    <t xml:space="preserve">Voy. No.</t>
  </si>
  <si>
    <t xml:space="preserve">*</t>
  </si>
  <si>
    <t xml:space="preserve">Pusan</t>
  </si>
  <si>
    <t xml:space="preserve">Hakata</t>
  </si>
  <si>
    <t xml:space="preserve">Moji</t>
  </si>
  <si>
    <t xml:space="preserve">Nakanoseki</t>
  </si>
  <si>
    <t xml:space="preserve">Tokuyama</t>
  </si>
  <si>
    <t xml:space="preserve">Ube</t>
  </si>
  <si>
    <t xml:space="preserve">Hiroshima</t>
  </si>
  <si>
    <t xml:space="preserve">New Camellia</t>
  </si>
  <si>
    <t xml:space="preserve">2617K/J</t>
  </si>
  <si>
    <t xml:space="preserve">MARVEL</t>
  </si>
  <si>
    <t xml:space="preserve">Loop-1</t>
  </si>
  <si>
    <t xml:space="preserve">Sat/Sun</t>
  </si>
  <si>
    <t xml:space="preserve">Mon</t>
  </si>
  <si>
    <t xml:space="preserve">Mon/Tue</t>
  </si>
  <si>
    <t xml:space="preserve">-</t>
  </si>
  <si>
    <t xml:space="preserve">Tue</t>
  </si>
  <si>
    <t xml:space="preserve">Wed</t>
  </si>
  <si>
    <t xml:space="preserve">2618K/J</t>
  </si>
  <si>
    <t xml:space="preserve"> </t>
  </si>
  <si>
    <t xml:space="preserve">Loop-2</t>
  </si>
  <si>
    <t xml:space="preserve">Thu</t>
  </si>
  <si>
    <t xml:space="preserve">Thu/Fri</t>
  </si>
  <si>
    <t xml:space="preserve">Fri</t>
  </si>
  <si>
    <t xml:space="preserve">2619K/J</t>
  </si>
  <si>
    <t xml:space="preserve">2620K/J</t>
  </si>
  <si>
    <t xml:space="preserve">2535E/W</t>
  </si>
  <si>
    <t xml:space="preserve">Apr.28/29</t>
  </si>
  <si>
    <t xml:space="preserve">Apr.30/May.01</t>
  </si>
  <si>
    <t xml:space="preserve">2621K/J</t>
  </si>
  <si>
    <t xml:space="preserve">2536E/W</t>
  </si>
  <si>
    <t xml:space="preserve">May.03/04</t>
  </si>
  <si>
    <t xml:space="preserve">May.05/06</t>
  </si>
  <si>
    <t xml:space="preserve">2622K/J</t>
  </si>
  <si>
    <t xml:space="preserve">2537E/W</t>
  </si>
  <si>
    <t xml:space="preserve">May.07/08</t>
  </si>
  <si>
    <t xml:space="preserve">2623K/J</t>
  </si>
  <si>
    <t xml:space="preserve">2538E/W</t>
  </si>
  <si>
    <t xml:space="preserve">May.10/11</t>
  </si>
  <si>
    <t xml:space="preserve">May.12/13</t>
  </si>
  <si>
    <t xml:space="preserve">2624K/J</t>
  </si>
  <si>
    <t xml:space="preserve">2539E/W</t>
  </si>
  <si>
    <t xml:space="preserve">May.14/15</t>
  </si>
  <si>
    <t xml:space="preserve">2625K/J</t>
  </si>
  <si>
    <t xml:space="preserve">2540E/W</t>
  </si>
  <si>
    <t xml:space="preserve">May.17/18</t>
  </si>
  <si>
    <t xml:space="preserve">May.19/20</t>
  </si>
  <si>
    <t xml:space="preserve">2626K/J</t>
  </si>
  <si>
    <t xml:space="preserve">2541E/W</t>
  </si>
  <si>
    <t xml:space="preserve">May.21/22</t>
  </si>
  <si>
    <t xml:space="preserve">2627K/J</t>
  </si>
  <si>
    <t xml:space="preserve">2542E/W</t>
  </si>
  <si>
    <t xml:space="preserve">May.24/25</t>
  </si>
  <si>
    <t xml:space="preserve">May.26/27</t>
  </si>
  <si>
    <t xml:space="preserve">2628K/J</t>
  </si>
  <si>
    <t xml:space="preserve">2543E/W</t>
  </si>
  <si>
    <t xml:space="preserve">May.28/29</t>
  </si>
  <si>
    <t xml:space="preserve">2629K/J</t>
  </si>
  <si>
    <t xml:space="preserve">2544E/W</t>
  </si>
  <si>
    <t xml:space="preserve">May.31/Jun.01</t>
  </si>
  <si>
    <t xml:space="preserve">Jun.02/03</t>
  </si>
  <si>
    <t xml:space="preserve">2630K/J</t>
  </si>
  <si>
    <t xml:space="preserve">2631K/J</t>
  </si>
  <si>
    <t xml:space="preserve">2632K/J</t>
  </si>
  <si>
    <t xml:space="preserve">KITI BHUM (Container Ship) - Shibsushi, Hososhima, Osaka, Mizushima, Oita</t>
  </si>
  <si>
    <t xml:space="preserve">2633K/J</t>
  </si>
  <si>
    <t xml:space="preserve">2634K/J</t>
  </si>
  <si>
    <t xml:space="preserve">Shibushi</t>
  </si>
  <si>
    <t xml:space="preserve">Hososhima</t>
  </si>
  <si>
    <t xml:space="preserve">Osaka</t>
  </si>
  <si>
    <t xml:space="preserve">Mizushima</t>
  </si>
  <si>
    <t xml:space="preserve">Oita</t>
  </si>
  <si>
    <t xml:space="preserve">2635K/J</t>
  </si>
  <si>
    <t xml:space="preserve">KITI BHUM</t>
  </si>
  <si>
    <t xml:space="preserve">2726E/W</t>
  </si>
  <si>
    <t xml:space="preserve">Apr.27/28</t>
  </si>
  <si>
    <t xml:space="preserve">May.04/05</t>
  </si>
  <si>
    <t xml:space="preserve">2636K/J</t>
  </si>
  <si>
    <t xml:space="preserve">2727E/W</t>
  </si>
  <si>
    <t xml:space="preserve">May.11/12</t>
  </si>
  <si>
    <t xml:space="preserve">2637K</t>
  </si>
  <si>
    <t xml:space="preserve">2728E/W</t>
  </si>
  <si>
    <t xml:space="preserve">May.18/19</t>
  </si>
  <si>
    <t xml:space="preserve">2729E/W</t>
  </si>
  <si>
    <t xml:space="preserve">May.25/26</t>
  </si>
  <si>
    <t xml:space="preserve">RORO Camellia</t>
  </si>
  <si>
    <t xml:space="preserve">1968K/J</t>
  </si>
  <si>
    <t xml:space="preserve">2730E/W</t>
  </si>
  <si>
    <t xml:space="preserve">Jun.01/02</t>
  </si>
  <si>
    <t xml:space="preserve">1969K/J</t>
  </si>
  <si>
    <t xml:space="preserve">1970K/J</t>
  </si>
  <si>
    <t xml:space="preserve">1971K/J</t>
  </si>
  <si>
    <t xml:space="preserve">1972K/J</t>
  </si>
  <si>
    <t xml:space="preserve">1973K/J</t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Mizushima / Osaka / Hososhima / Shibushi / Ube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Tokuyama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【　</t>
    </r>
    <r>
      <rPr>
        <b val="true"/>
        <sz val="14"/>
        <rFont val="Verdana"/>
        <family val="2"/>
      </rPr>
      <t xml:space="preserve">Hiroshima/Nakanosek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rFont val="Noto Sans"/>
        <family val="2"/>
      </rPr>
      <t xml:space="preserve">   【　</t>
    </r>
    <r>
      <rPr>
        <b val="true"/>
        <sz val="14"/>
        <rFont val="Verdana"/>
        <family val="2"/>
      </rPr>
      <t xml:space="preserve">Moji</t>
    </r>
    <r>
      <rPr>
        <b val="true"/>
        <sz val="14"/>
        <rFont val="Noto Sans"/>
        <family val="2"/>
      </rPr>
      <t xml:space="preserve">　】</t>
    </r>
  </si>
  <si>
    <r>
      <rPr>
        <b val="true"/>
        <sz val="14"/>
        <color rgb="FF000000"/>
        <rFont val="Noto Sans"/>
        <family val="2"/>
      </rPr>
      <t xml:space="preserve">【　</t>
    </r>
    <r>
      <rPr>
        <b val="true"/>
        <sz val="14"/>
        <color rgb="FF000000"/>
        <rFont val="Verdana"/>
        <family val="2"/>
      </rPr>
      <t xml:space="preserve">Oita</t>
    </r>
    <r>
      <rPr>
        <b val="true"/>
        <sz val="14"/>
        <color rgb="FF000000"/>
        <rFont val="Noto Sans"/>
        <family val="2"/>
      </rPr>
      <t xml:space="preserve">　】</t>
    </r>
  </si>
  <si>
    <t xml:space="preserve">1974K/J</t>
  </si>
  <si>
    <t xml:space="preserve">Camellia Line Co., Ltd.</t>
  </si>
  <si>
    <t xml:space="preserve">Nippon Express Co., Ltd.</t>
  </si>
  <si>
    <t xml:space="preserve">Hirokura Co., Ltd.</t>
  </si>
  <si>
    <t xml:space="preserve">Sankyu Inc.</t>
  </si>
  <si>
    <t xml:space="preserve">Tsurusaki Sealand Transportation Co., Ltd.</t>
  </si>
  <si>
    <t xml:space="preserve">1975K/J</t>
  </si>
  <si>
    <t xml:space="preserve">Tel : 092 289 5510</t>
  </si>
  <si>
    <t xml:space="preserve">Tel : 0834 27 0202</t>
  </si>
  <si>
    <t xml:space="preserve">Tel : 082 253-2111</t>
  </si>
  <si>
    <t xml:space="preserve">Tel : 093 321 3999</t>
  </si>
  <si>
    <t xml:space="preserve">Tel : 097 529 7607</t>
  </si>
  <si>
    <t xml:space="preserve">1976K/J</t>
  </si>
  <si>
    <t xml:space="preserve">Fax : 092 262 2332</t>
  </si>
  <si>
    <t xml:space="preserve">Fax : 0834 27 0205</t>
  </si>
  <si>
    <t xml:space="preserve">Fax : 082 253 2110</t>
  </si>
  <si>
    <t xml:space="preserve">Fax : 093 332 7032</t>
  </si>
  <si>
    <t xml:space="preserve">Fax : 097 521 5200</t>
  </si>
  <si>
    <t xml:space="preserve"> Hakata 06:00-12:30 ⇒ Pusan 18:00-22:30 ⇒ Hakata 06:00-12:30</t>
  </si>
  <si>
    <t xml:space="preserve">*: Un-Load Port Suffix for MF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\.d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i val="true"/>
      <sz val="24"/>
      <name val="Verdana"/>
      <family val="2"/>
    </font>
    <font>
      <b val="true"/>
      <sz val="18"/>
      <color rgb="FFFF0000"/>
      <name val="ＭＳ Ｐゴシック"/>
      <family val="3"/>
      <charset val="128"/>
    </font>
    <font>
      <b val="true"/>
      <i val="true"/>
      <sz val="16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FFFFFF"/>
      <name val="Noto Sans"/>
      <family val="2"/>
    </font>
    <font>
      <b val="true"/>
      <i val="true"/>
      <sz val="20"/>
      <color rgb="FFFFFFFF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2"/>
      <color rgb="FF0000FF"/>
      <name val="Verdana"/>
      <family val="2"/>
    </font>
    <font>
      <i val="true"/>
      <sz val="14"/>
      <name val="Verdana"/>
      <family val="2"/>
    </font>
    <font>
      <sz val="14"/>
      <color rgb="FF000000"/>
      <name val="Verdana"/>
      <family val="2"/>
    </font>
    <font>
      <b val="true"/>
      <sz val="18"/>
      <name val="Verdana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Verdana"/>
      <family val="2"/>
    </font>
    <font>
      <b val="true"/>
      <i val="true"/>
      <sz val="14"/>
      <color rgb="FF000000"/>
      <name val="ＭＳ Ｐゴシック"/>
      <family val="3"/>
      <charset val="128"/>
    </font>
    <font>
      <sz val="12"/>
      <color rgb="FF000000"/>
      <name val="Verdana"/>
      <family val="2"/>
    </font>
    <font>
      <b val="true"/>
      <sz val="11"/>
      <name val="Verdana"/>
      <family val="2"/>
    </font>
    <font>
      <i val="true"/>
      <sz val="26"/>
      <name val="Verdana"/>
      <family val="2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:S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6.25"/>
    <col collapsed="false" customWidth="true" hidden="false" outlineLevel="0" max="3" min="3" style="1" width="5.49"/>
    <col collapsed="false" customWidth="true" hidden="false" outlineLevel="0" max="4" min="4" style="1" width="15.49"/>
    <col collapsed="false" customWidth="true" hidden="false" outlineLevel="0" max="5" min="5" style="1" width="15.99"/>
    <col collapsed="false" customWidth="true" hidden="false" outlineLevel="0" max="6" min="6" style="1" width="16.75"/>
    <col collapsed="false" customWidth="true" hidden="false" outlineLevel="0" max="7" min="7" style="1" width="16.49"/>
    <col collapsed="false" customWidth="true" hidden="false" outlineLevel="0" max="8" min="8" style="1" width="20.86"/>
    <col collapsed="false" customWidth="true" hidden="false" outlineLevel="0" max="9" min="9" style="1" width="13.99"/>
    <col collapsed="false" customWidth="true" hidden="false" outlineLevel="0" max="10" min="10" style="1" width="5.49"/>
    <col collapsed="false" customWidth="true" hidden="false" outlineLevel="0" max="11" min="11" style="1" width="20.49"/>
    <col collapsed="false" customWidth="true" hidden="false" outlineLevel="0" max="12" min="12" style="1" width="14.87"/>
    <col collapsed="false" customWidth="true" hidden="false" outlineLevel="0" max="13" min="13" style="1" width="21.36"/>
    <col collapsed="false" customWidth="true" hidden="false" outlineLevel="0" max="14" min="14" style="1" width="15.87"/>
    <col collapsed="false" customWidth="true" hidden="false" outlineLevel="0" max="15" min="15" style="1" width="18.25"/>
    <col collapsed="false" customWidth="true" hidden="false" outlineLevel="0" max="16" min="16" style="1" width="20.99"/>
    <col collapsed="false" customWidth="true" hidden="false" outlineLevel="0" max="17" min="17" style="1" width="20.49"/>
    <col collapsed="false" customWidth="false" hidden="false" outlineLevel="0" max="257" min="18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3"/>
      <c r="S3" s="3"/>
    </row>
    <row r="4" customFormat="false" ht="25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6</v>
      </c>
      <c r="G4" s="13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5.5" hidden="false" customHeight="true" outlineLevel="0" collapsed="false">
      <c r="A5" s="7"/>
      <c r="B5" s="8"/>
      <c r="C5" s="9"/>
      <c r="D5" s="10"/>
      <c r="E5" s="11"/>
      <c r="F5" s="12"/>
      <c r="G5" s="13"/>
      <c r="H5" s="14" t="s">
        <v>3</v>
      </c>
      <c r="I5" s="14" t="s">
        <v>4</v>
      </c>
      <c r="J5" s="15" t="s">
        <v>5</v>
      </c>
      <c r="K5" s="16" t="s">
        <v>6</v>
      </c>
      <c r="L5" s="17" t="s">
        <v>8</v>
      </c>
      <c r="M5" s="18" t="s">
        <v>9</v>
      </c>
      <c r="N5" s="18" t="s">
        <v>10</v>
      </c>
      <c r="O5" s="18" t="s">
        <v>11</v>
      </c>
      <c r="P5" s="19" t="s">
        <v>12</v>
      </c>
      <c r="Q5" s="20" t="s">
        <v>6</v>
      </c>
    </row>
    <row r="6" customFormat="false" ht="27.75" hidden="false" customHeight="true" outlineLevel="0" collapsed="false">
      <c r="A6" s="21" t="s">
        <v>13</v>
      </c>
      <c r="B6" s="22" t="s">
        <v>14</v>
      </c>
      <c r="C6" s="23" t="n">
        <v>7</v>
      </c>
      <c r="D6" s="24" t="n">
        <v>43220</v>
      </c>
      <c r="E6" s="25" t="n">
        <v>43221</v>
      </c>
      <c r="F6" s="26" t="n">
        <f aca="false">E6</f>
        <v>43221</v>
      </c>
      <c r="G6" s="27"/>
      <c r="H6" s="28" t="s">
        <v>15</v>
      </c>
      <c r="I6" s="29" t="s">
        <v>16</v>
      </c>
      <c r="J6" s="30"/>
      <c r="K6" s="31" t="s">
        <v>17</v>
      </c>
      <c r="L6" s="32" t="s">
        <v>18</v>
      </c>
      <c r="M6" s="32" t="s">
        <v>18</v>
      </c>
      <c r="N6" s="33" t="s">
        <v>19</v>
      </c>
      <c r="O6" s="33" t="s">
        <v>20</v>
      </c>
      <c r="P6" s="34" t="s">
        <v>21</v>
      </c>
      <c r="Q6" s="35" t="s">
        <v>22</v>
      </c>
    </row>
    <row r="7" customFormat="false" ht="27.75" hidden="false" customHeight="true" outlineLevel="0" collapsed="false">
      <c r="A7" s="21" t="s">
        <v>13</v>
      </c>
      <c r="B7" s="22" t="s">
        <v>23</v>
      </c>
      <c r="C7" s="23" t="n">
        <v>8</v>
      </c>
      <c r="D7" s="24" t="n">
        <v>43221</v>
      </c>
      <c r="E7" s="25" t="n">
        <v>43222</v>
      </c>
      <c r="F7" s="26" t="n">
        <f aca="false">E7</f>
        <v>43222</v>
      </c>
      <c r="G7" s="36" t="s">
        <v>24</v>
      </c>
      <c r="H7" s="28" t="s">
        <v>15</v>
      </c>
      <c r="I7" s="29" t="s">
        <v>25</v>
      </c>
      <c r="J7" s="37"/>
      <c r="K7" s="38" t="s">
        <v>22</v>
      </c>
      <c r="L7" s="39" t="s">
        <v>26</v>
      </c>
      <c r="M7" s="39" t="s">
        <v>20</v>
      </c>
      <c r="N7" s="40" t="s">
        <v>27</v>
      </c>
      <c r="O7" s="40" t="s">
        <v>26</v>
      </c>
      <c r="P7" s="41" t="s">
        <v>28</v>
      </c>
      <c r="Q7" s="42" t="s">
        <v>17</v>
      </c>
    </row>
    <row r="8" customFormat="false" ht="27.75" hidden="false" customHeight="true" outlineLevel="0" collapsed="false">
      <c r="A8" s="21" t="s">
        <v>13</v>
      </c>
      <c r="B8" s="22" t="s">
        <v>29</v>
      </c>
      <c r="C8" s="23" t="n">
        <v>9</v>
      </c>
      <c r="D8" s="24" t="n">
        <v>43222</v>
      </c>
      <c r="E8" s="25" t="n">
        <v>43223</v>
      </c>
      <c r="F8" s="26" t="n">
        <f aca="false">E8</f>
        <v>43223</v>
      </c>
      <c r="G8" s="43" t="s">
        <v>24</v>
      </c>
      <c r="H8" s="44"/>
      <c r="I8" s="45"/>
      <c r="J8" s="23"/>
      <c r="K8" s="46"/>
      <c r="L8" s="47"/>
      <c r="M8" s="47"/>
      <c r="N8" s="48"/>
      <c r="O8" s="48"/>
      <c r="P8" s="49"/>
      <c r="Q8" s="50"/>
    </row>
    <row r="9" customFormat="false" ht="27.75" hidden="false" customHeight="true" outlineLevel="0" collapsed="false">
      <c r="A9" s="21" t="s">
        <v>13</v>
      </c>
      <c r="B9" s="22" t="s">
        <v>30</v>
      </c>
      <c r="C9" s="51"/>
      <c r="D9" s="24" t="n">
        <v>43223</v>
      </c>
      <c r="E9" s="25" t="n">
        <v>43224</v>
      </c>
      <c r="F9" s="26" t="n">
        <f aca="false">E9</f>
        <v>43224</v>
      </c>
      <c r="G9" s="43" t="s">
        <v>24</v>
      </c>
      <c r="H9" s="52" t="s">
        <v>15</v>
      </c>
      <c r="I9" s="53" t="s">
        <v>31</v>
      </c>
      <c r="J9" s="54" t="n">
        <v>5</v>
      </c>
      <c r="K9" s="55" t="s">
        <v>32</v>
      </c>
      <c r="L9" s="56" t="n">
        <v>43220</v>
      </c>
      <c r="M9" s="57" t="n">
        <f aca="false">L9</f>
        <v>43220</v>
      </c>
      <c r="N9" s="58" t="s">
        <v>33</v>
      </c>
      <c r="O9" s="57" t="s">
        <v>20</v>
      </c>
      <c r="P9" s="56" t="n">
        <v>43221</v>
      </c>
      <c r="Q9" s="59" t="n">
        <v>43222</v>
      </c>
    </row>
    <row r="10" customFormat="false" ht="27.75" hidden="false" customHeight="true" outlineLevel="0" collapsed="false">
      <c r="A10" s="21" t="s">
        <v>13</v>
      </c>
      <c r="B10" s="22" t="s">
        <v>34</v>
      </c>
      <c r="C10" s="51" t="n">
        <v>1</v>
      </c>
      <c r="D10" s="24" t="n">
        <v>43224</v>
      </c>
      <c r="E10" s="25" t="n">
        <v>43225</v>
      </c>
      <c r="F10" s="26" t="n">
        <f aca="false">E10</f>
        <v>43225</v>
      </c>
      <c r="G10" s="43" t="s">
        <v>24</v>
      </c>
      <c r="H10" s="53" t="s">
        <v>15</v>
      </c>
      <c r="I10" s="53" t="s">
        <v>35</v>
      </c>
      <c r="J10" s="60" t="n">
        <v>6</v>
      </c>
      <c r="K10" s="55" t="n">
        <f aca="false">Q9</f>
        <v>43222</v>
      </c>
      <c r="L10" s="56" t="n">
        <v>43223</v>
      </c>
      <c r="M10" s="57" t="s">
        <v>20</v>
      </c>
      <c r="N10" s="58" t="s">
        <v>36</v>
      </c>
      <c r="O10" s="57" t="n">
        <f aca="false">L10</f>
        <v>43223</v>
      </c>
      <c r="P10" s="56" t="n">
        <v>43224</v>
      </c>
      <c r="Q10" s="59" t="s">
        <v>37</v>
      </c>
    </row>
    <row r="11" customFormat="false" ht="27.75" hidden="false" customHeight="true" outlineLevel="0" collapsed="false">
      <c r="A11" s="21" t="s">
        <v>13</v>
      </c>
      <c r="B11" s="22" t="s">
        <v>38</v>
      </c>
      <c r="C11" s="51" t="n">
        <v>2</v>
      </c>
      <c r="D11" s="24"/>
      <c r="E11" s="25"/>
      <c r="F11" s="26"/>
      <c r="G11" s="43" t="s">
        <v>24</v>
      </c>
      <c r="H11" s="53" t="s">
        <v>15</v>
      </c>
      <c r="I11" s="53" t="s">
        <v>39</v>
      </c>
      <c r="J11" s="60" t="n">
        <v>7</v>
      </c>
      <c r="K11" s="55" t="str">
        <f aca="false">Q10</f>
        <v>May.05/06</v>
      </c>
      <c r="L11" s="56" t="n">
        <v>43227</v>
      </c>
      <c r="M11" s="57" t="n">
        <f aca="false">L11</f>
        <v>43227</v>
      </c>
      <c r="N11" s="58" t="s">
        <v>40</v>
      </c>
      <c r="O11" s="57" t="s">
        <v>20</v>
      </c>
      <c r="P11" s="56" t="n">
        <v>43228</v>
      </c>
      <c r="Q11" s="59" t="n">
        <v>43229</v>
      </c>
    </row>
    <row r="12" customFormat="false" ht="27.75" hidden="false" customHeight="true" outlineLevel="0" collapsed="false">
      <c r="A12" s="21" t="s">
        <v>13</v>
      </c>
      <c r="B12" s="22" t="s">
        <v>41</v>
      </c>
      <c r="C12" s="51" t="n">
        <v>3</v>
      </c>
      <c r="D12" s="24" t="n">
        <v>43226</v>
      </c>
      <c r="E12" s="25" t="n">
        <v>43227</v>
      </c>
      <c r="F12" s="26" t="n">
        <f aca="false">E12</f>
        <v>43227</v>
      </c>
      <c r="G12" s="43" t="s">
        <v>24</v>
      </c>
      <c r="H12" s="53" t="s">
        <v>15</v>
      </c>
      <c r="I12" s="53" t="s">
        <v>42</v>
      </c>
      <c r="J12" s="60" t="n">
        <v>8</v>
      </c>
      <c r="K12" s="55" t="n">
        <f aca="false">Q11</f>
        <v>43229</v>
      </c>
      <c r="L12" s="56" t="n">
        <v>43230</v>
      </c>
      <c r="M12" s="57" t="s">
        <v>20</v>
      </c>
      <c r="N12" s="58" t="s">
        <v>43</v>
      </c>
      <c r="O12" s="57" t="n">
        <f aca="false">L12</f>
        <v>43230</v>
      </c>
      <c r="P12" s="56" t="n">
        <v>43231</v>
      </c>
      <c r="Q12" s="59" t="s">
        <v>44</v>
      </c>
    </row>
    <row r="13" customFormat="false" ht="27.75" hidden="false" customHeight="true" outlineLevel="0" collapsed="false">
      <c r="A13" s="21" t="s">
        <v>13</v>
      </c>
      <c r="B13" s="22" t="s">
        <v>45</v>
      </c>
      <c r="C13" s="51" t="n">
        <v>4</v>
      </c>
      <c r="D13" s="24" t="n">
        <v>43227</v>
      </c>
      <c r="E13" s="25" t="n">
        <v>43228</v>
      </c>
      <c r="F13" s="26" t="n">
        <f aca="false">E13</f>
        <v>43228</v>
      </c>
      <c r="G13" s="43"/>
      <c r="H13" s="53" t="s">
        <v>15</v>
      </c>
      <c r="I13" s="53" t="s">
        <v>46</v>
      </c>
      <c r="J13" s="60" t="n">
        <v>9</v>
      </c>
      <c r="K13" s="55" t="str">
        <f aca="false">Q12</f>
        <v>May.12/13</v>
      </c>
      <c r="L13" s="56" t="n">
        <v>43234</v>
      </c>
      <c r="M13" s="57" t="n">
        <f aca="false">L13</f>
        <v>43234</v>
      </c>
      <c r="N13" s="58" t="s">
        <v>47</v>
      </c>
      <c r="O13" s="57" t="s">
        <v>20</v>
      </c>
      <c r="P13" s="56" t="n">
        <v>43235</v>
      </c>
      <c r="Q13" s="59" t="n">
        <v>43236</v>
      </c>
    </row>
    <row r="14" customFormat="false" ht="27.75" hidden="false" customHeight="true" outlineLevel="0" collapsed="false">
      <c r="A14" s="21" t="s">
        <v>13</v>
      </c>
      <c r="B14" s="22" t="s">
        <v>48</v>
      </c>
      <c r="C14" s="51" t="n">
        <v>5</v>
      </c>
      <c r="D14" s="24" t="n">
        <v>43228</v>
      </c>
      <c r="E14" s="25" t="n">
        <v>43229</v>
      </c>
      <c r="F14" s="26" t="n">
        <f aca="false">E14</f>
        <v>43229</v>
      </c>
      <c r="G14" s="43" t="s">
        <v>24</v>
      </c>
      <c r="H14" s="53" t="s">
        <v>15</v>
      </c>
      <c r="I14" s="53" t="s">
        <v>49</v>
      </c>
      <c r="J14" s="60"/>
      <c r="K14" s="55" t="n">
        <f aca="false">Q13</f>
        <v>43236</v>
      </c>
      <c r="L14" s="56" t="n">
        <v>43237</v>
      </c>
      <c r="M14" s="57" t="s">
        <v>20</v>
      </c>
      <c r="N14" s="61" t="s">
        <v>50</v>
      </c>
      <c r="O14" s="57" t="n">
        <f aca="false">L14</f>
        <v>43237</v>
      </c>
      <c r="P14" s="62" t="n">
        <v>43238</v>
      </c>
      <c r="Q14" s="59" t="s">
        <v>51</v>
      </c>
    </row>
    <row r="15" customFormat="false" ht="27.75" hidden="false" customHeight="true" outlineLevel="0" collapsed="false">
      <c r="A15" s="21" t="s">
        <v>13</v>
      </c>
      <c r="B15" s="22" t="s">
        <v>52</v>
      </c>
      <c r="C15" s="51" t="n">
        <v>6</v>
      </c>
      <c r="D15" s="24" t="n">
        <v>43229</v>
      </c>
      <c r="E15" s="25" t="n">
        <v>43230</v>
      </c>
      <c r="F15" s="26" t="n">
        <f aca="false">E15</f>
        <v>43230</v>
      </c>
      <c r="G15" s="43" t="s">
        <v>24</v>
      </c>
      <c r="H15" s="53" t="s">
        <v>15</v>
      </c>
      <c r="I15" s="53" t="s">
        <v>53</v>
      </c>
      <c r="J15" s="60" t="n">
        <v>1</v>
      </c>
      <c r="K15" s="55" t="str">
        <f aca="false">Q14</f>
        <v>May.19/20</v>
      </c>
      <c r="L15" s="56" t="n">
        <v>43241</v>
      </c>
      <c r="M15" s="57" t="n">
        <f aca="false">L15</f>
        <v>43241</v>
      </c>
      <c r="N15" s="61" t="s">
        <v>54</v>
      </c>
      <c r="O15" s="63" t="s">
        <v>20</v>
      </c>
      <c r="P15" s="62" t="n">
        <v>43242</v>
      </c>
      <c r="Q15" s="59" t="n">
        <v>43243</v>
      </c>
    </row>
    <row r="16" customFormat="false" ht="27.75" hidden="false" customHeight="true" outlineLevel="0" collapsed="false">
      <c r="A16" s="21" t="s">
        <v>13</v>
      </c>
      <c r="B16" s="22" t="s">
        <v>55</v>
      </c>
      <c r="C16" s="51" t="n">
        <v>7</v>
      </c>
      <c r="D16" s="24" t="n">
        <v>43230</v>
      </c>
      <c r="E16" s="25" t="n">
        <v>43231</v>
      </c>
      <c r="F16" s="26" t="n">
        <f aca="false">E16</f>
        <v>43231</v>
      </c>
      <c r="G16" s="43" t="s">
        <v>24</v>
      </c>
      <c r="H16" s="53" t="s">
        <v>15</v>
      </c>
      <c r="I16" s="53" t="s">
        <v>56</v>
      </c>
      <c r="J16" s="60" t="n">
        <v>2</v>
      </c>
      <c r="K16" s="55" t="n">
        <f aca="false">Q15</f>
        <v>43243</v>
      </c>
      <c r="L16" s="56" t="n">
        <v>43244</v>
      </c>
      <c r="M16" s="64" t="s">
        <v>20</v>
      </c>
      <c r="N16" s="65" t="s">
        <v>57</v>
      </c>
      <c r="O16" s="64" t="n">
        <f aca="false">L16</f>
        <v>43244</v>
      </c>
      <c r="P16" s="62" t="n">
        <v>43245</v>
      </c>
      <c r="Q16" s="59" t="s">
        <v>58</v>
      </c>
    </row>
    <row r="17" customFormat="false" ht="27.75" hidden="false" customHeight="true" outlineLevel="0" collapsed="false">
      <c r="A17" s="21" t="s">
        <v>13</v>
      </c>
      <c r="B17" s="22" t="s">
        <v>59</v>
      </c>
      <c r="C17" s="51" t="n">
        <v>8</v>
      </c>
      <c r="D17" s="24" t="n">
        <v>43231</v>
      </c>
      <c r="E17" s="25" t="n">
        <v>43232</v>
      </c>
      <c r="F17" s="26" t="n">
        <f aca="false">E17</f>
        <v>43232</v>
      </c>
      <c r="G17" s="36"/>
      <c r="H17" s="53" t="s">
        <v>15</v>
      </c>
      <c r="I17" s="66" t="s">
        <v>60</v>
      </c>
      <c r="J17" s="60" t="n">
        <v>3</v>
      </c>
      <c r="K17" s="65" t="str">
        <f aca="false">Q16</f>
        <v>May.26/27</v>
      </c>
      <c r="L17" s="64" t="n">
        <v>43248</v>
      </c>
      <c r="M17" s="64" t="n">
        <f aca="false">L17</f>
        <v>43248</v>
      </c>
      <c r="N17" s="65" t="s">
        <v>61</v>
      </c>
      <c r="O17" s="67" t="s">
        <v>20</v>
      </c>
      <c r="P17" s="62" t="n">
        <v>43249</v>
      </c>
      <c r="Q17" s="59" t="n">
        <v>43250</v>
      </c>
      <c r="R17" s="68"/>
    </row>
    <row r="18" customFormat="false" ht="27.75" hidden="false" customHeight="true" outlineLevel="0" collapsed="false">
      <c r="A18" s="21" t="s">
        <v>13</v>
      </c>
      <c r="B18" s="22" t="s">
        <v>62</v>
      </c>
      <c r="C18" s="51" t="n">
        <v>9</v>
      </c>
      <c r="D18" s="24"/>
      <c r="E18" s="25"/>
      <c r="F18" s="26"/>
      <c r="G18" s="27" t="s">
        <v>24</v>
      </c>
      <c r="H18" s="69" t="s">
        <v>15</v>
      </c>
      <c r="I18" s="69" t="s">
        <v>63</v>
      </c>
      <c r="J18" s="70" t="n">
        <v>4</v>
      </c>
      <c r="K18" s="71" t="n">
        <f aca="false">Q17</f>
        <v>43250</v>
      </c>
      <c r="L18" s="72" t="n">
        <v>43251</v>
      </c>
      <c r="M18" s="73" t="s">
        <v>20</v>
      </c>
      <c r="N18" s="74" t="s">
        <v>64</v>
      </c>
      <c r="O18" s="73" t="n">
        <f aca="false">L18</f>
        <v>43251</v>
      </c>
      <c r="P18" s="72" t="n">
        <v>43252</v>
      </c>
      <c r="Q18" s="75" t="s">
        <v>65</v>
      </c>
      <c r="R18" s="76"/>
      <c r="S18" s="76"/>
    </row>
    <row r="19" customFormat="false" ht="27.75" hidden="false" customHeight="true" outlineLevel="0" collapsed="false">
      <c r="A19" s="21" t="s">
        <v>13</v>
      </c>
      <c r="B19" s="22" t="s">
        <v>66</v>
      </c>
      <c r="C19" s="23"/>
      <c r="D19" s="24" t="n">
        <v>43233</v>
      </c>
      <c r="E19" s="25" t="n">
        <v>43234</v>
      </c>
      <c r="F19" s="26" t="n">
        <f aca="false">E19</f>
        <v>43234</v>
      </c>
      <c r="G19" s="27"/>
      <c r="H19" s="77"/>
      <c r="I19" s="77"/>
      <c r="J19" s="78"/>
      <c r="K19" s="79"/>
      <c r="L19" s="80"/>
      <c r="M19" s="80"/>
      <c r="N19" s="79"/>
      <c r="O19" s="80"/>
      <c r="P19" s="81"/>
      <c r="Q19" s="81"/>
      <c r="R19" s="76"/>
    </row>
    <row r="20" customFormat="false" ht="27.75" hidden="false" customHeight="true" outlineLevel="0" collapsed="false">
      <c r="A20" s="21" t="s">
        <v>13</v>
      </c>
      <c r="B20" s="22" t="s">
        <v>67</v>
      </c>
      <c r="C20" s="23" t="n">
        <v>1</v>
      </c>
      <c r="D20" s="24" t="n">
        <v>43234</v>
      </c>
      <c r="E20" s="25" t="n">
        <v>43235</v>
      </c>
      <c r="F20" s="26" t="n">
        <f aca="false">E20</f>
        <v>43235</v>
      </c>
      <c r="G20" s="27" t="s">
        <v>24</v>
      </c>
      <c r="H20" s="82"/>
      <c r="I20" s="82"/>
      <c r="J20" s="83"/>
      <c r="K20" s="84"/>
      <c r="L20" s="85"/>
      <c r="M20" s="85"/>
      <c r="N20" s="84"/>
      <c r="O20" s="85"/>
      <c r="P20" s="86"/>
      <c r="Q20" s="86"/>
      <c r="R20" s="3"/>
    </row>
    <row r="21" customFormat="false" ht="27.75" hidden="false" customHeight="true" outlineLevel="0" collapsed="false">
      <c r="A21" s="21" t="s">
        <v>13</v>
      </c>
      <c r="B21" s="22" t="s">
        <v>68</v>
      </c>
      <c r="C21" s="23" t="n">
        <v>2</v>
      </c>
      <c r="D21" s="24" t="n">
        <v>43235</v>
      </c>
      <c r="E21" s="25" t="n">
        <v>43236</v>
      </c>
      <c r="F21" s="26" t="n">
        <f aca="false">E21</f>
        <v>43236</v>
      </c>
      <c r="G21" s="27" t="s">
        <v>24</v>
      </c>
      <c r="H21" s="87" t="s">
        <v>69</v>
      </c>
      <c r="I21" s="87"/>
      <c r="J21" s="87"/>
      <c r="K21" s="87"/>
      <c r="L21" s="87"/>
      <c r="M21" s="87"/>
      <c r="N21" s="87"/>
      <c r="O21" s="87"/>
      <c r="P21" s="87"/>
      <c r="Q21" s="87"/>
      <c r="R21" s="3"/>
      <c r="S21" s="3"/>
    </row>
    <row r="22" customFormat="false" ht="27.75" hidden="false" customHeight="true" outlineLevel="0" collapsed="false">
      <c r="A22" s="21" t="s">
        <v>13</v>
      </c>
      <c r="B22" s="22" t="s">
        <v>70</v>
      </c>
      <c r="C22" s="23" t="n">
        <v>3</v>
      </c>
      <c r="D22" s="24" t="n">
        <v>43236</v>
      </c>
      <c r="E22" s="25" t="n">
        <v>43237</v>
      </c>
      <c r="F22" s="26" t="n">
        <f aca="false">E22</f>
        <v>43237</v>
      </c>
      <c r="G22" s="27" t="s">
        <v>24</v>
      </c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3"/>
      <c r="S22" s="3"/>
    </row>
    <row r="23" customFormat="false" ht="27.75" hidden="false" customHeight="true" outlineLevel="0" collapsed="false">
      <c r="A23" s="21" t="s">
        <v>13</v>
      </c>
      <c r="B23" s="22" t="s">
        <v>71</v>
      </c>
      <c r="C23" s="23" t="n">
        <v>4</v>
      </c>
      <c r="D23" s="24" t="n">
        <v>43237</v>
      </c>
      <c r="E23" s="25" t="n">
        <v>43238</v>
      </c>
      <c r="F23" s="26" t="n">
        <f aca="false">E23</f>
        <v>43238</v>
      </c>
      <c r="G23" s="27" t="s">
        <v>24</v>
      </c>
      <c r="H23" s="88" t="s">
        <v>3</v>
      </c>
      <c r="I23" s="88" t="s">
        <v>4</v>
      </c>
      <c r="J23" s="89" t="s">
        <v>5</v>
      </c>
      <c r="K23" s="90" t="s">
        <v>6</v>
      </c>
      <c r="L23" s="91" t="s">
        <v>72</v>
      </c>
      <c r="M23" s="92" t="s">
        <v>73</v>
      </c>
      <c r="N23" s="92" t="s">
        <v>74</v>
      </c>
      <c r="O23" s="92" t="s">
        <v>75</v>
      </c>
      <c r="P23" s="93" t="s">
        <v>76</v>
      </c>
      <c r="Q23" s="94" t="s">
        <v>6</v>
      </c>
      <c r="R23" s="3"/>
      <c r="S23" s="3"/>
    </row>
    <row r="24" customFormat="false" ht="27.75" hidden="false" customHeight="true" outlineLevel="0" collapsed="false">
      <c r="A24" s="21" t="s">
        <v>13</v>
      </c>
      <c r="B24" s="22" t="s">
        <v>77</v>
      </c>
      <c r="C24" s="23" t="n">
        <v>5</v>
      </c>
      <c r="D24" s="24" t="n">
        <v>43238</v>
      </c>
      <c r="E24" s="25" t="n">
        <v>43239</v>
      </c>
      <c r="F24" s="26" t="n">
        <f aca="false">E24</f>
        <v>43239</v>
      </c>
      <c r="G24" s="27"/>
      <c r="H24" s="53" t="s">
        <v>78</v>
      </c>
      <c r="I24" s="95" t="s">
        <v>79</v>
      </c>
      <c r="J24" s="60" t="n">
        <v>6</v>
      </c>
      <c r="K24" s="62" t="s">
        <v>80</v>
      </c>
      <c r="L24" s="67" t="n">
        <v>43219</v>
      </c>
      <c r="M24" s="67" t="n">
        <v>43220</v>
      </c>
      <c r="N24" s="62" t="n">
        <v>43221</v>
      </c>
      <c r="O24" s="62" t="n">
        <v>43222</v>
      </c>
      <c r="P24" s="96" t="n">
        <v>43223</v>
      </c>
      <c r="Q24" s="59" t="s">
        <v>81</v>
      </c>
      <c r="R24" s="3"/>
      <c r="S24" s="3"/>
    </row>
    <row r="25" customFormat="false" ht="27.75" hidden="false" customHeight="true" outlineLevel="0" collapsed="false">
      <c r="A25" s="21" t="s">
        <v>13</v>
      </c>
      <c r="B25" s="22" t="s">
        <v>82</v>
      </c>
      <c r="C25" s="23"/>
      <c r="D25" s="24" t="s">
        <v>20</v>
      </c>
      <c r="E25" s="25" t="s">
        <v>20</v>
      </c>
      <c r="F25" s="26" t="str">
        <f aca="false">E25</f>
        <v>-</v>
      </c>
      <c r="G25" s="27"/>
      <c r="H25" s="53" t="s">
        <v>78</v>
      </c>
      <c r="I25" s="95" t="s">
        <v>83</v>
      </c>
      <c r="J25" s="23" t="n">
        <v>7</v>
      </c>
      <c r="K25" s="63" t="n">
        <f aca="false">Q22</f>
        <v>0</v>
      </c>
      <c r="L25" s="63" t="n">
        <v>43226</v>
      </c>
      <c r="M25" s="63" t="n">
        <v>43227</v>
      </c>
      <c r="N25" s="63" t="n">
        <v>43228</v>
      </c>
      <c r="O25" s="58" t="n">
        <v>43229</v>
      </c>
      <c r="P25" s="97" t="n">
        <v>43230</v>
      </c>
      <c r="Q25" s="98" t="s">
        <v>84</v>
      </c>
      <c r="R25" s="3"/>
      <c r="S25" s="3"/>
    </row>
    <row r="26" customFormat="false" ht="27.75" hidden="false" customHeight="true" outlineLevel="0" collapsed="false">
      <c r="A26" s="21" t="s">
        <v>13</v>
      </c>
      <c r="B26" s="22" t="s">
        <v>85</v>
      </c>
      <c r="C26" s="23" t="n">
        <v>7</v>
      </c>
      <c r="D26" s="24" t="n">
        <v>43240</v>
      </c>
      <c r="E26" s="25" t="n">
        <v>43241</v>
      </c>
      <c r="F26" s="26" t="s">
        <v>20</v>
      </c>
      <c r="G26" s="27"/>
      <c r="H26" s="53" t="s">
        <v>78</v>
      </c>
      <c r="I26" s="95" t="s">
        <v>86</v>
      </c>
      <c r="J26" s="60" t="n">
        <v>8</v>
      </c>
      <c r="K26" s="24" t="str">
        <f aca="false">Q25</f>
        <v>May.11/12</v>
      </c>
      <c r="L26" s="24" t="n">
        <v>43233</v>
      </c>
      <c r="M26" s="24" t="n">
        <v>43234</v>
      </c>
      <c r="N26" s="63" t="n">
        <v>43235</v>
      </c>
      <c r="O26" s="99" t="n">
        <v>43236</v>
      </c>
      <c r="P26" s="97" t="n">
        <v>43237</v>
      </c>
      <c r="Q26" s="98" t="s">
        <v>87</v>
      </c>
      <c r="R26" s="3"/>
      <c r="S26" s="3"/>
    </row>
    <row r="27" customFormat="false" ht="27.75" hidden="false" customHeight="true" outlineLevel="0" collapsed="false">
      <c r="A27" s="100"/>
      <c r="B27" s="101"/>
      <c r="C27" s="37"/>
      <c r="D27" s="102"/>
      <c r="E27" s="103"/>
      <c r="F27" s="104"/>
      <c r="G27" s="27" t="s">
        <v>24</v>
      </c>
      <c r="H27" s="53" t="s">
        <v>78</v>
      </c>
      <c r="I27" s="95" t="s">
        <v>88</v>
      </c>
      <c r="J27" s="60" t="n">
        <v>9</v>
      </c>
      <c r="K27" s="24" t="str">
        <f aca="false">Q26</f>
        <v>May.18/19</v>
      </c>
      <c r="L27" s="24" t="n">
        <v>43240</v>
      </c>
      <c r="M27" s="24" t="n">
        <v>43241</v>
      </c>
      <c r="N27" s="63" t="n">
        <v>43242</v>
      </c>
      <c r="O27" s="99" t="n">
        <v>43243</v>
      </c>
      <c r="P27" s="97" t="n">
        <v>43244</v>
      </c>
      <c r="Q27" s="98" t="s">
        <v>89</v>
      </c>
      <c r="R27" s="3"/>
      <c r="S27" s="3"/>
    </row>
    <row r="28" customFormat="false" ht="27.75" hidden="false" customHeight="true" outlineLevel="0" collapsed="false">
      <c r="A28" s="100" t="s">
        <v>90</v>
      </c>
      <c r="B28" s="101" t="s">
        <v>91</v>
      </c>
      <c r="C28" s="37" t="n">
        <v>8</v>
      </c>
      <c r="D28" s="102" t="n">
        <v>43241</v>
      </c>
      <c r="E28" s="103" t="n">
        <v>43242</v>
      </c>
      <c r="F28" s="104" t="n">
        <f aca="false">E28</f>
        <v>43242</v>
      </c>
      <c r="G28" s="27" t="s">
        <v>24</v>
      </c>
      <c r="H28" s="69" t="s">
        <v>78</v>
      </c>
      <c r="I28" s="105" t="s">
        <v>92</v>
      </c>
      <c r="J28" s="70"/>
      <c r="K28" s="72" t="str">
        <f aca="false">Q27</f>
        <v>May.25/26</v>
      </c>
      <c r="L28" s="73" t="n">
        <v>43247</v>
      </c>
      <c r="M28" s="73" t="n">
        <v>43248</v>
      </c>
      <c r="N28" s="73" t="n">
        <v>43249</v>
      </c>
      <c r="O28" s="73" t="n">
        <v>43250</v>
      </c>
      <c r="P28" s="106" t="n">
        <v>43251</v>
      </c>
      <c r="Q28" s="107" t="s">
        <v>93</v>
      </c>
      <c r="R28" s="3"/>
      <c r="S28" s="3"/>
    </row>
    <row r="29" customFormat="false" ht="27.75" hidden="false" customHeight="true" outlineLevel="0" collapsed="false">
      <c r="A29" s="100" t="s">
        <v>90</v>
      </c>
      <c r="B29" s="101" t="s">
        <v>94</v>
      </c>
      <c r="C29" s="37" t="n">
        <v>9</v>
      </c>
      <c r="D29" s="102" t="n">
        <v>43242</v>
      </c>
      <c r="E29" s="103" t="n">
        <f aca="false">D29+1</f>
        <v>43243</v>
      </c>
      <c r="F29" s="104" t="n">
        <f aca="false">E29</f>
        <v>43243</v>
      </c>
      <c r="G29" s="27" t="s">
        <v>24</v>
      </c>
      <c r="H29" s="78"/>
      <c r="I29" s="78"/>
      <c r="J29" s="78"/>
      <c r="K29" s="80"/>
      <c r="L29" s="80"/>
      <c r="M29" s="80"/>
      <c r="N29" s="80"/>
      <c r="O29" s="108"/>
      <c r="P29" s="80"/>
      <c r="Q29" s="80"/>
      <c r="R29" s="3"/>
    </row>
    <row r="30" customFormat="false" ht="27.75" hidden="false" customHeight="true" outlineLevel="0" collapsed="false">
      <c r="A30" s="100" t="s">
        <v>90</v>
      </c>
      <c r="B30" s="101" t="s">
        <v>95</v>
      </c>
      <c r="C30" s="37"/>
      <c r="D30" s="102" t="n">
        <v>43243</v>
      </c>
      <c r="E30" s="103" t="n">
        <f aca="false">D30+1</f>
        <v>43244</v>
      </c>
      <c r="F30" s="104" t="n">
        <f aca="false">E30</f>
        <v>43244</v>
      </c>
      <c r="G30" s="27" t="s">
        <v>24</v>
      </c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3"/>
    </row>
    <row r="31" customFormat="false" ht="27.75" hidden="false" customHeight="true" outlineLevel="0" collapsed="false">
      <c r="A31" s="100" t="s">
        <v>90</v>
      </c>
      <c r="B31" s="101" t="s">
        <v>96</v>
      </c>
      <c r="C31" s="37" t="n">
        <v>1</v>
      </c>
      <c r="D31" s="102" t="n">
        <v>43244</v>
      </c>
      <c r="E31" s="103" t="n">
        <f aca="false">D31+1</f>
        <v>43245</v>
      </c>
      <c r="F31" s="104" t="n">
        <f aca="false">E31</f>
        <v>43245</v>
      </c>
      <c r="G31" s="27"/>
      <c r="H31" s="111"/>
      <c r="I31" s="109"/>
      <c r="J31" s="109"/>
      <c r="K31" s="112"/>
      <c r="L31" s="112"/>
      <c r="M31" s="112"/>
      <c r="N31" s="112"/>
      <c r="O31" s="112"/>
      <c r="P31" s="112"/>
      <c r="Q31" s="3"/>
      <c r="R31" s="3"/>
    </row>
    <row r="32" customFormat="false" ht="27.75" hidden="false" customHeight="true" outlineLevel="0" collapsed="false">
      <c r="A32" s="100" t="s">
        <v>90</v>
      </c>
      <c r="B32" s="101" t="s">
        <v>97</v>
      </c>
      <c r="C32" s="37" t="n">
        <v>2</v>
      </c>
      <c r="D32" s="102" t="n">
        <v>43245</v>
      </c>
      <c r="E32" s="103" t="n">
        <f aca="false">D32+1</f>
        <v>43246</v>
      </c>
      <c r="F32" s="104" t="n">
        <f aca="false">E32</f>
        <v>43246</v>
      </c>
      <c r="G32" s="13"/>
      <c r="R32" s="3"/>
    </row>
    <row r="33" customFormat="false" ht="27.75" hidden="false" customHeight="true" outlineLevel="0" collapsed="false">
      <c r="A33" s="100" t="s">
        <v>90</v>
      </c>
      <c r="B33" s="101" t="s">
        <v>98</v>
      </c>
      <c r="C33" s="37" t="n">
        <v>3</v>
      </c>
      <c r="D33" s="102" t="n">
        <v>43247</v>
      </c>
      <c r="E33" s="103" t="n">
        <f aca="false">D33+1</f>
        <v>43248</v>
      </c>
      <c r="F33" s="104" t="n">
        <f aca="false">E33</f>
        <v>43248</v>
      </c>
      <c r="G33" s="113" t="s">
        <v>24</v>
      </c>
      <c r="H33" s="114" t="s">
        <v>99</v>
      </c>
      <c r="I33" s="114"/>
      <c r="J33" s="114"/>
      <c r="K33" s="114" t="s">
        <v>100</v>
      </c>
      <c r="L33" s="114"/>
      <c r="M33" s="114" t="s">
        <v>101</v>
      </c>
      <c r="N33" s="114"/>
      <c r="O33" s="114" t="s">
        <v>102</v>
      </c>
      <c r="P33" s="115" t="s">
        <v>103</v>
      </c>
      <c r="Q33" s="115"/>
      <c r="R33" s="3"/>
    </row>
    <row r="34" customFormat="false" ht="27.75" hidden="false" customHeight="true" outlineLevel="0" collapsed="false">
      <c r="A34" s="100" t="s">
        <v>90</v>
      </c>
      <c r="B34" s="101" t="s">
        <v>104</v>
      </c>
      <c r="C34" s="116" t="n">
        <v>4</v>
      </c>
      <c r="D34" s="102" t="n">
        <v>43248</v>
      </c>
      <c r="E34" s="103" t="n">
        <f aca="false">D34+1</f>
        <v>43249</v>
      </c>
      <c r="F34" s="104" t="n">
        <f aca="false">E34</f>
        <v>43249</v>
      </c>
      <c r="G34" s="13"/>
      <c r="H34" s="117" t="s">
        <v>105</v>
      </c>
      <c r="I34" s="117"/>
      <c r="J34" s="117"/>
      <c r="K34" s="68" t="s">
        <v>106</v>
      </c>
      <c r="L34" s="68"/>
      <c r="M34" s="118" t="s">
        <v>107</v>
      </c>
      <c r="N34" s="118"/>
      <c r="O34" s="119" t="s">
        <v>108</v>
      </c>
      <c r="P34" s="117" t="s">
        <v>109</v>
      </c>
      <c r="Q34" s="117"/>
      <c r="R34" s="3"/>
      <c r="S34" s="3"/>
    </row>
    <row r="35" customFormat="false" ht="27.75" hidden="false" customHeight="true" outlineLevel="0" collapsed="false">
      <c r="A35" s="100" t="s">
        <v>90</v>
      </c>
      <c r="B35" s="101" t="s">
        <v>110</v>
      </c>
      <c r="C35" s="116" t="n">
        <v>5</v>
      </c>
      <c r="D35" s="102" t="n">
        <v>43249</v>
      </c>
      <c r="E35" s="103" t="n">
        <f aca="false">D35+1</f>
        <v>43250</v>
      </c>
      <c r="F35" s="104" t="n">
        <f aca="false">E35</f>
        <v>43250</v>
      </c>
      <c r="G35" s="13"/>
      <c r="H35" s="68" t="s">
        <v>111</v>
      </c>
      <c r="I35" s="68"/>
      <c r="J35" s="68"/>
      <c r="K35" s="68" t="s">
        <v>112</v>
      </c>
      <c r="L35" s="68"/>
      <c r="M35" s="118" t="s">
        <v>113</v>
      </c>
      <c r="N35" s="118"/>
      <c r="O35" s="119" t="s">
        <v>114</v>
      </c>
      <c r="P35" s="118" t="s">
        <v>115</v>
      </c>
      <c r="Q35" s="118"/>
      <c r="R35" s="3"/>
      <c r="S35" s="3"/>
    </row>
    <row r="36" customFormat="false" ht="27.75" hidden="false" customHeight="true" outlineLevel="0" collapsed="false">
      <c r="A36" s="100" t="s">
        <v>90</v>
      </c>
      <c r="B36" s="101" t="s">
        <v>116</v>
      </c>
      <c r="C36" s="116" t="n">
        <v>6</v>
      </c>
      <c r="D36" s="120" t="n">
        <v>43250</v>
      </c>
      <c r="E36" s="121" t="n">
        <f aca="false">D36+1</f>
        <v>43251</v>
      </c>
      <c r="F36" s="104" t="n">
        <f aca="false">E36</f>
        <v>43251</v>
      </c>
      <c r="G36" s="13"/>
      <c r="H36" s="68" t="s">
        <v>117</v>
      </c>
      <c r="I36" s="68"/>
      <c r="J36" s="68"/>
      <c r="K36" s="68" t="s">
        <v>118</v>
      </c>
      <c r="L36" s="68"/>
      <c r="M36" s="118" t="s">
        <v>119</v>
      </c>
      <c r="N36" s="118"/>
      <c r="O36" s="119" t="s">
        <v>120</v>
      </c>
      <c r="P36" s="118" t="s">
        <v>121</v>
      </c>
      <c r="Q36" s="118"/>
      <c r="R36" s="3"/>
      <c r="S36" s="3"/>
    </row>
    <row r="37" customFormat="false" ht="27.75" hidden="false" customHeight="true" outlineLevel="0" collapsed="false">
      <c r="A37" s="122" t="s">
        <v>122</v>
      </c>
      <c r="B37" s="123"/>
      <c r="C37" s="123"/>
      <c r="D37" s="123"/>
      <c r="E37" s="123"/>
      <c r="F37" s="123"/>
      <c r="G37" s="13"/>
      <c r="R37" s="3"/>
      <c r="S37" s="3"/>
    </row>
    <row r="38" customFormat="false" ht="27.75" hidden="false" customHeight="true" outlineLevel="0" collapsed="false">
      <c r="A38" s="124" t="s">
        <v>123</v>
      </c>
      <c r="B38" s="125"/>
      <c r="C38" s="125"/>
      <c r="D38" s="126"/>
      <c r="E38" s="126"/>
      <c r="F38" s="126"/>
      <c r="G38" s="13"/>
      <c r="R38" s="3"/>
      <c r="S38" s="3"/>
    </row>
    <row r="39" customFormat="false" ht="25.5" hidden="false" customHeight="true" outlineLevel="0" collapsed="false">
      <c r="A39" s="127"/>
      <c r="B39" s="128"/>
      <c r="C39" s="128"/>
      <c r="D39" s="128"/>
      <c r="E39" s="128"/>
      <c r="F39" s="128"/>
      <c r="G39" s="13"/>
      <c r="P39" s="129"/>
      <c r="Q39" s="129"/>
      <c r="R39" s="3"/>
      <c r="S39" s="3"/>
    </row>
    <row r="40" customFormat="false" ht="24.75" hidden="false" customHeight="true" outlineLevel="0" collapsed="false">
      <c r="B40" s="127"/>
      <c r="C40" s="127"/>
      <c r="D40" s="127"/>
      <c r="E40" s="127"/>
      <c r="F40" s="127"/>
      <c r="G40" s="13"/>
      <c r="H40" s="68"/>
      <c r="I40" s="68"/>
      <c r="J40" s="68"/>
      <c r="K40" s="68"/>
      <c r="L40" s="68"/>
      <c r="M40" s="130"/>
      <c r="N40" s="130"/>
      <c r="O40" s="130"/>
      <c r="P40" s="130"/>
      <c r="Q40" s="131"/>
      <c r="R40" s="3"/>
      <c r="S40" s="3"/>
    </row>
    <row r="41" customFormat="false" ht="24.75" hidden="false" customHeight="true" outlineLevel="0" collapsed="false">
      <c r="G41" s="3"/>
      <c r="H41" s="68"/>
      <c r="I41" s="68"/>
      <c r="J41" s="68"/>
      <c r="K41" s="68"/>
      <c r="L41" s="68"/>
      <c r="M41" s="130"/>
      <c r="N41" s="130"/>
      <c r="O41" s="130"/>
      <c r="P41" s="130"/>
      <c r="R41" s="3"/>
      <c r="S41" s="3"/>
    </row>
    <row r="42" customFormat="false" ht="28.5" hidden="false" customHeight="true" outlineLevel="0" collapsed="false">
      <c r="I42" s="132"/>
      <c r="J42" s="132"/>
      <c r="K42" s="133"/>
      <c r="L42" s="134"/>
      <c r="M42" s="135"/>
      <c r="Q42" s="129"/>
    </row>
    <row r="43" customFormat="false" ht="15" hidden="false" customHeight="true" outlineLevel="0" collapsed="false">
      <c r="H43" s="136"/>
      <c r="I43" s="3"/>
      <c r="J43" s="3"/>
      <c r="K43" s="135"/>
      <c r="L43" s="135"/>
      <c r="O43" s="129" t="s">
        <v>105</v>
      </c>
      <c r="P43" s="129"/>
      <c r="Q43" s="129"/>
    </row>
    <row r="44" customFormat="false" ht="90.75" hidden="false" customHeight="true" outlineLevel="0" collapsed="false">
      <c r="H44" s="13"/>
      <c r="I44" s="3"/>
      <c r="J44" s="3"/>
      <c r="K44" s="3"/>
      <c r="L44" s="3"/>
      <c r="O44" s="129"/>
      <c r="P44" s="129"/>
      <c r="Q44" s="129"/>
    </row>
    <row r="45" customFormat="false" ht="32.25" hidden="false" customHeight="false" outlineLevel="0" collapsed="false">
      <c r="O45" s="129"/>
      <c r="P45" s="129"/>
    </row>
    <row r="46" customFormat="false" ht="15" hidden="false" customHeight="true" outlineLevel="0" collapsed="false">
      <c r="O46" s="129"/>
      <c r="P46" s="129"/>
    </row>
  </sheetData>
  <mergeCells count="35">
    <mergeCell ref="A1:Q1"/>
    <mergeCell ref="A2:Q2"/>
    <mergeCell ref="A3:F3"/>
    <mergeCell ref="H3:Q4"/>
    <mergeCell ref="A4:A5"/>
    <mergeCell ref="B4:B5"/>
    <mergeCell ref="C4:C5"/>
    <mergeCell ref="D4:D5"/>
    <mergeCell ref="E4:E5"/>
    <mergeCell ref="F4:F5"/>
    <mergeCell ref="H21:Q22"/>
    <mergeCell ref="H33:J33"/>
    <mergeCell ref="K33:L33"/>
    <mergeCell ref="M33:N33"/>
    <mergeCell ref="P33:Q33"/>
    <mergeCell ref="H34:J34"/>
    <mergeCell ref="K34:L34"/>
    <mergeCell ref="M34:N34"/>
    <mergeCell ref="P34:Q34"/>
    <mergeCell ref="H35:J35"/>
    <mergeCell ref="K35:L35"/>
    <mergeCell ref="M35:N35"/>
    <mergeCell ref="P35:Q35"/>
    <mergeCell ref="H36:J36"/>
    <mergeCell ref="K36:L36"/>
    <mergeCell ref="M36:N36"/>
    <mergeCell ref="P36:Q36"/>
    <mergeCell ref="P39:Q39"/>
    <mergeCell ref="H40:L40"/>
    <mergeCell ref="M40:N40"/>
    <mergeCell ref="O40:P40"/>
    <mergeCell ref="H41:L41"/>
    <mergeCell ref="M41:N41"/>
    <mergeCell ref="O41:P41"/>
    <mergeCell ref="O43:Q44"/>
  </mergeCells>
  <printOptions headings="false" gridLines="false" gridLinesSet="true" horizontalCentered="false" verticalCentered="false"/>
  <pageMargins left="0.629861111111111" right="0.559722222222222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4:20:35Z</dcterms:created>
  <dc:creator>ＦＭＶユーザ</dc:creator>
  <dc:description/>
  <dc:language>en-US</dc:language>
  <cp:lastModifiedBy>CML05</cp:lastModifiedBy>
  <cp:lastPrinted>2018-04-16T01:38:13Z</cp:lastPrinted>
  <dcterms:modified xsi:type="dcterms:W3CDTF">2018-05-09T05:54:36Z</dcterms:modified>
  <cp:revision>0</cp:revision>
  <dc:subject/>
  <dc:title/>
</cp:coreProperties>
</file>