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3" sheetId="1" state="visible" r:id="rId2"/>
  </sheets>
  <definedNames>
    <definedName function="false" hidden="false" localSheetId="0" name="_xlnm.Print_Area" vbProcedure="false">'2017.3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  Monthly Schedule &lt;&lt; March, 2017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2058K/J</t>
  </si>
  <si>
    <t xml:space="preserve">Loop-2</t>
  </si>
  <si>
    <t xml:space="preserve">Thu</t>
  </si>
  <si>
    <t xml:space="preserve">Thu/Fri</t>
  </si>
  <si>
    <t xml:space="preserve">Fri</t>
  </si>
  <si>
    <t xml:space="preserve">2059K/J</t>
  </si>
  <si>
    <t xml:space="preserve"> </t>
  </si>
  <si>
    <t xml:space="preserve">2060K/J</t>
  </si>
  <si>
    <t xml:space="preserve">PROTEUS</t>
  </si>
  <si>
    <t xml:space="preserve">2018E/W</t>
  </si>
  <si>
    <t xml:space="preserve">Mar.02/03</t>
  </si>
  <si>
    <t xml:space="preserve">Mar.04/05</t>
  </si>
  <si>
    <t xml:space="preserve">2061K/J</t>
  </si>
  <si>
    <t xml:space="preserve">2019E/W</t>
  </si>
  <si>
    <t xml:space="preserve">Mar.06/07</t>
  </si>
  <si>
    <t xml:space="preserve">2062K/J</t>
  </si>
  <si>
    <t xml:space="preserve">2020E/W</t>
  </si>
  <si>
    <t xml:space="preserve">Mar.09/10</t>
  </si>
  <si>
    <t xml:space="preserve">Mar.11/12</t>
  </si>
  <si>
    <t xml:space="preserve">2063K/J</t>
  </si>
  <si>
    <t xml:space="preserve">2021E/W</t>
  </si>
  <si>
    <t xml:space="preserve">Mar.13/14</t>
  </si>
  <si>
    <t xml:space="preserve">2064K/J</t>
  </si>
  <si>
    <t xml:space="preserve">2022E/W</t>
  </si>
  <si>
    <t xml:space="preserve">Mar.16/17</t>
  </si>
  <si>
    <t xml:space="preserve">Mar.18/19</t>
  </si>
  <si>
    <t xml:space="preserve">2065K/J</t>
  </si>
  <si>
    <t xml:space="preserve">2023E/W</t>
  </si>
  <si>
    <t xml:space="preserve">Mar.20/21</t>
  </si>
  <si>
    <t xml:space="preserve">2066K/J</t>
  </si>
  <si>
    <t xml:space="preserve">2024E/W</t>
  </si>
  <si>
    <t xml:space="preserve">Mar.23/24</t>
  </si>
  <si>
    <t xml:space="preserve">Mar.25/26</t>
  </si>
  <si>
    <t xml:space="preserve">2067K/J</t>
  </si>
  <si>
    <t xml:space="preserve">2025E/W</t>
  </si>
  <si>
    <t xml:space="preserve">Mar.27/28</t>
  </si>
  <si>
    <t xml:space="preserve">2068K/J</t>
  </si>
  <si>
    <t xml:space="preserve">2026E/W</t>
  </si>
  <si>
    <t xml:space="preserve">Mar.30/31</t>
  </si>
  <si>
    <t xml:space="preserve">Apr.01/02</t>
  </si>
  <si>
    <t xml:space="preserve">2069K/J</t>
  </si>
  <si>
    <t xml:space="preserve">2070K/J</t>
  </si>
  <si>
    <t xml:space="preserve">CONSISTENCE (Container Ship) - Hakata, Mizushima, Osaka, Nakanoseki , Hibiki</t>
  </si>
  <si>
    <t xml:space="preserve">2071K/J</t>
  </si>
  <si>
    <t xml:space="preserve">2072K/J</t>
  </si>
  <si>
    <t xml:space="preserve">Osaka</t>
  </si>
  <si>
    <t xml:space="preserve">Mizushima</t>
  </si>
  <si>
    <t xml:space="preserve">Nakanoseki</t>
  </si>
  <si>
    <t xml:space="preserve">Hibiki</t>
  </si>
  <si>
    <t xml:space="preserve">2073K/J</t>
  </si>
  <si>
    <t xml:space="preserve">CONSISTENCE</t>
  </si>
  <si>
    <t xml:space="preserve">2218E/W</t>
  </si>
  <si>
    <t xml:space="preserve">Feb.28/Mar.01</t>
  </si>
  <si>
    <t xml:space="preserve">2074K/J</t>
  </si>
  <si>
    <t xml:space="preserve">2219E/W</t>
  </si>
  <si>
    <t xml:space="preserve">Mar.07/08</t>
  </si>
  <si>
    <t xml:space="preserve">2075K/J</t>
  </si>
  <si>
    <t xml:space="preserve">2220E/W</t>
  </si>
  <si>
    <t xml:space="preserve">2076K/J</t>
  </si>
  <si>
    <t xml:space="preserve">2221E/W</t>
  </si>
  <si>
    <t xml:space="preserve">Mar.14/15</t>
  </si>
  <si>
    <t xml:space="preserve">2077K/J</t>
  </si>
  <si>
    <t xml:space="preserve">2222E/W</t>
  </si>
  <si>
    <t xml:space="preserve">2078K/J</t>
  </si>
  <si>
    <t xml:space="preserve">2223E/W</t>
  </si>
  <si>
    <t xml:space="preserve">Mar.21/22</t>
  </si>
  <si>
    <t xml:space="preserve">2079K/J</t>
  </si>
  <si>
    <t xml:space="preserve">2224E/W</t>
  </si>
  <si>
    <t xml:space="preserve">2080K/J</t>
  </si>
  <si>
    <t xml:space="preserve">2225E/W</t>
  </si>
  <si>
    <t xml:space="preserve">Mar.28/29</t>
  </si>
  <si>
    <t xml:space="preserve">2081K/J</t>
  </si>
  <si>
    <t xml:space="preserve">2226E/W</t>
  </si>
  <si>
    <t xml:space="preserve">2082K/J</t>
  </si>
  <si>
    <t xml:space="preserve">2083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2084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2085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2086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2087K/J</t>
  </si>
  <si>
    <t xml:space="preserve"> Hakata 06:00-12:30 ⇒ Pusan 18:00-22:30 ⇒ Hakata 06:00-12:30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*: Un-Load Port Suffix for MFR.</t>
  </si>
  <si>
    <t xml:space="preserve">Camellia Line Co., Ltd.</t>
  </si>
  <si>
    <t xml:space="preserve">Korea Ferry Co.,Ltd.</t>
  </si>
  <si>
    <t xml:space="preserve">Tel : 092 262 2324</t>
  </si>
  <si>
    <t xml:space="preserve">Tel : +82 51 466 7799</t>
  </si>
  <si>
    <t xml:space="preserve">Tel : +82 2 775 2323</t>
  </si>
  <si>
    <t xml:space="preserve">Fax : 092 262 2332</t>
  </si>
  <si>
    <t xml:space="preserve">Fax : +82 51 466 7162</t>
  </si>
  <si>
    <t xml:space="preserve">Fax : +82 2 775 84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mm\.dd"/>
    <numFmt numFmtId="167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4"/>
      <color rgb="FF000000"/>
      <name val="ＭＳ Ｐ明朝"/>
      <family val="1"/>
      <charset val="128"/>
    </font>
    <font>
      <b val="true"/>
      <sz val="18"/>
      <name val="Verdana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26"/>
      <name val="Verdana"/>
      <family val="2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P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20.9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7"/>
      <c r="R3" s="3"/>
      <c r="S3" s="3"/>
    </row>
    <row r="4" customFormat="false" ht="25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6</v>
      </c>
      <c r="G4" s="14"/>
      <c r="H4" s="15" t="s">
        <v>3</v>
      </c>
      <c r="I4" s="15" t="s">
        <v>4</v>
      </c>
      <c r="J4" s="10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8"/>
      <c r="B5" s="9"/>
      <c r="C5" s="10"/>
      <c r="D5" s="11"/>
      <c r="E5" s="12"/>
      <c r="F5" s="13"/>
      <c r="G5" s="14"/>
      <c r="H5" s="20" t="s">
        <v>12</v>
      </c>
      <c r="I5" s="21" t="s">
        <v>13</v>
      </c>
      <c r="J5" s="22"/>
      <c r="K5" s="23" t="s">
        <v>14</v>
      </c>
      <c r="L5" s="24" t="s">
        <v>15</v>
      </c>
      <c r="M5" s="25" t="s">
        <v>16</v>
      </c>
      <c r="N5" s="26" t="s">
        <v>17</v>
      </c>
      <c r="O5" s="27" t="s">
        <v>18</v>
      </c>
      <c r="P5" s="28" t="s">
        <v>19</v>
      </c>
    </row>
    <row r="6" customFormat="false" ht="27.75" hidden="false" customHeight="true" outlineLevel="0" collapsed="false">
      <c r="A6" s="29" t="s">
        <v>20</v>
      </c>
      <c r="B6" s="30" t="s">
        <v>21</v>
      </c>
      <c r="C6" s="31" t="n">
        <v>7</v>
      </c>
      <c r="D6" s="32" t="n">
        <v>42794</v>
      </c>
      <c r="E6" s="33" t="n">
        <v>42795</v>
      </c>
      <c r="F6" s="34" t="n">
        <f aca="false">E6</f>
        <v>42795</v>
      </c>
      <c r="G6" s="35"/>
      <c r="H6" s="20" t="s">
        <v>12</v>
      </c>
      <c r="I6" s="21" t="s">
        <v>22</v>
      </c>
      <c r="J6" s="36"/>
      <c r="K6" s="37" t="s">
        <v>19</v>
      </c>
      <c r="L6" s="38" t="s">
        <v>23</v>
      </c>
      <c r="M6" s="25" t="s">
        <v>24</v>
      </c>
      <c r="N6" s="26" t="s">
        <v>23</v>
      </c>
      <c r="O6" s="27" t="s">
        <v>25</v>
      </c>
      <c r="P6" s="28" t="s">
        <v>14</v>
      </c>
    </row>
    <row r="7" customFormat="false" ht="27.75" hidden="false" customHeight="true" outlineLevel="0" collapsed="false">
      <c r="A7" s="39" t="s">
        <v>20</v>
      </c>
      <c r="B7" s="40" t="s">
        <v>26</v>
      </c>
      <c r="C7" s="41" t="n">
        <v>8</v>
      </c>
      <c r="D7" s="42" t="n">
        <f aca="false">F6</f>
        <v>42795</v>
      </c>
      <c r="E7" s="43" t="n">
        <v>42796</v>
      </c>
      <c r="F7" s="44" t="n">
        <f aca="false">E7</f>
        <v>42796</v>
      </c>
      <c r="G7" s="45" t="s">
        <v>27</v>
      </c>
      <c r="H7" s="46"/>
      <c r="I7" s="47"/>
      <c r="J7" s="48"/>
      <c r="K7" s="49"/>
      <c r="L7" s="50"/>
      <c r="M7" s="51"/>
      <c r="N7" s="52"/>
      <c r="O7" s="52"/>
      <c r="P7" s="53"/>
    </row>
    <row r="8" customFormat="false" ht="27.75" hidden="false" customHeight="true" outlineLevel="0" collapsed="false">
      <c r="A8" s="54" t="s">
        <v>20</v>
      </c>
      <c r="B8" s="40" t="s">
        <v>28</v>
      </c>
      <c r="C8" s="48" t="n">
        <v>9</v>
      </c>
      <c r="D8" s="42" t="n">
        <f aca="false">F7</f>
        <v>42796</v>
      </c>
      <c r="E8" s="43" t="n">
        <v>42797</v>
      </c>
      <c r="F8" s="55" t="n">
        <f aca="false">E8</f>
        <v>42797</v>
      </c>
      <c r="G8" s="56" t="s">
        <v>27</v>
      </c>
      <c r="H8" s="46" t="s">
        <v>29</v>
      </c>
      <c r="I8" s="57" t="s">
        <v>30</v>
      </c>
      <c r="J8" s="41" t="n">
        <v>8</v>
      </c>
      <c r="K8" s="58" t="n">
        <v>42795</v>
      </c>
      <c r="L8" s="59" t="n">
        <v>42796</v>
      </c>
      <c r="M8" s="60" t="s">
        <v>31</v>
      </c>
      <c r="N8" s="59" t="n">
        <f aca="false">L8</f>
        <v>42796</v>
      </c>
      <c r="O8" s="59" t="n">
        <v>42797</v>
      </c>
      <c r="P8" s="55" t="s">
        <v>32</v>
      </c>
    </row>
    <row r="9" customFormat="false" ht="27.75" hidden="false" customHeight="true" outlineLevel="0" collapsed="false">
      <c r="A9" s="54" t="s">
        <v>20</v>
      </c>
      <c r="B9" s="40" t="s">
        <v>33</v>
      </c>
      <c r="C9" s="61"/>
      <c r="D9" s="42" t="n">
        <f aca="false">F8</f>
        <v>42797</v>
      </c>
      <c r="E9" s="43" t="n">
        <v>42798</v>
      </c>
      <c r="F9" s="55" t="n">
        <f aca="false">E9</f>
        <v>42798</v>
      </c>
      <c r="G9" s="56" t="s">
        <v>27</v>
      </c>
      <c r="H9" s="62" t="s">
        <v>29</v>
      </c>
      <c r="I9" s="57" t="s">
        <v>34</v>
      </c>
      <c r="J9" s="63" t="n">
        <v>9</v>
      </c>
      <c r="K9" s="58" t="str">
        <f aca="false">P8</f>
        <v>Mar.04/05</v>
      </c>
      <c r="L9" s="64" t="n">
        <v>42800</v>
      </c>
      <c r="M9" s="65" t="s">
        <v>35</v>
      </c>
      <c r="N9" s="59" t="s">
        <v>17</v>
      </c>
      <c r="O9" s="64" t="n">
        <v>42801</v>
      </c>
      <c r="P9" s="66" t="n">
        <v>42802</v>
      </c>
    </row>
    <row r="10" customFormat="false" ht="27.75" hidden="false" customHeight="true" outlineLevel="0" collapsed="false">
      <c r="A10" s="54" t="s">
        <v>20</v>
      </c>
      <c r="B10" s="40" t="s">
        <v>36</v>
      </c>
      <c r="C10" s="61" t="n">
        <v>1</v>
      </c>
      <c r="D10" s="42" t="n">
        <v>42799</v>
      </c>
      <c r="E10" s="43" t="n">
        <v>42800</v>
      </c>
      <c r="F10" s="67" t="n">
        <f aca="false">E10</f>
        <v>42800</v>
      </c>
      <c r="G10" s="56" t="s">
        <v>27</v>
      </c>
      <c r="H10" s="57" t="s">
        <v>29</v>
      </c>
      <c r="I10" s="57" t="s">
        <v>37</v>
      </c>
      <c r="J10" s="68"/>
      <c r="K10" s="58" t="n">
        <f aca="false">P9</f>
        <v>42802</v>
      </c>
      <c r="L10" s="64" t="n">
        <v>42803</v>
      </c>
      <c r="M10" s="65" t="s">
        <v>38</v>
      </c>
      <c r="N10" s="59" t="n">
        <f aca="false">L10</f>
        <v>42803</v>
      </c>
      <c r="O10" s="64" t="n">
        <v>42804</v>
      </c>
      <c r="P10" s="66" t="s">
        <v>39</v>
      </c>
    </row>
    <row r="11" customFormat="false" ht="27.75" hidden="false" customHeight="true" outlineLevel="0" collapsed="false">
      <c r="A11" s="54" t="s">
        <v>20</v>
      </c>
      <c r="B11" s="40" t="s">
        <v>40</v>
      </c>
      <c r="C11" s="61" t="n">
        <v>2</v>
      </c>
      <c r="D11" s="42" t="n">
        <f aca="false">F10</f>
        <v>42800</v>
      </c>
      <c r="E11" s="43" t="n">
        <v>42801</v>
      </c>
      <c r="F11" s="67" t="n">
        <f aca="false">E11</f>
        <v>42801</v>
      </c>
      <c r="G11" s="56" t="s">
        <v>27</v>
      </c>
      <c r="H11" s="57" t="s">
        <v>29</v>
      </c>
      <c r="I11" s="57" t="s">
        <v>41</v>
      </c>
      <c r="J11" s="68" t="n">
        <v>1</v>
      </c>
      <c r="K11" s="58" t="str">
        <f aca="false">P10</f>
        <v>Mar.11/12</v>
      </c>
      <c r="L11" s="64" t="n">
        <v>42807</v>
      </c>
      <c r="M11" s="65" t="s">
        <v>42</v>
      </c>
      <c r="N11" s="59" t="s">
        <v>17</v>
      </c>
      <c r="O11" s="64" t="n">
        <v>42808</v>
      </c>
      <c r="P11" s="66" t="n">
        <v>42809</v>
      </c>
    </row>
    <row r="12" customFormat="false" ht="27.75" hidden="false" customHeight="true" outlineLevel="0" collapsed="false">
      <c r="A12" s="54" t="s">
        <v>20</v>
      </c>
      <c r="B12" s="40" t="s">
        <v>43</v>
      </c>
      <c r="C12" s="61" t="n">
        <v>3</v>
      </c>
      <c r="D12" s="42" t="n">
        <f aca="false">F11</f>
        <v>42801</v>
      </c>
      <c r="E12" s="43" t="n">
        <v>42802</v>
      </c>
      <c r="F12" s="67" t="n">
        <f aca="false">E12</f>
        <v>42802</v>
      </c>
      <c r="G12" s="56" t="s">
        <v>27</v>
      </c>
      <c r="H12" s="57" t="s">
        <v>12</v>
      </c>
      <c r="I12" s="57" t="s">
        <v>44</v>
      </c>
      <c r="J12" s="68" t="n">
        <v>2</v>
      </c>
      <c r="K12" s="58" t="n">
        <f aca="false">P11</f>
        <v>42809</v>
      </c>
      <c r="L12" s="64" t="n">
        <v>42810</v>
      </c>
      <c r="M12" s="65" t="s">
        <v>45</v>
      </c>
      <c r="N12" s="64" t="n">
        <f aca="false">L12</f>
        <v>42810</v>
      </c>
      <c r="O12" s="64" t="n">
        <v>42811</v>
      </c>
      <c r="P12" s="66" t="s">
        <v>46</v>
      </c>
    </row>
    <row r="13" customFormat="false" ht="27.75" hidden="false" customHeight="true" outlineLevel="0" collapsed="false">
      <c r="A13" s="54" t="s">
        <v>20</v>
      </c>
      <c r="B13" s="40" t="s">
        <v>47</v>
      </c>
      <c r="C13" s="61" t="n">
        <v>4</v>
      </c>
      <c r="D13" s="42" t="n">
        <f aca="false">F12</f>
        <v>42802</v>
      </c>
      <c r="E13" s="43" t="n">
        <v>42803</v>
      </c>
      <c r="F13" s="67" t="n">
        <f aca="false">E13</f>
        <v>42803</v>
      </c>
      <c r="G13" s="56"/>
      <c r="H13" s="57" t="s">
        <v>12</v>
      </c>
      <c r="I13" s="57" t="s">
        <v>48</v>
      </c>
      <c r="J13" s="68" t="n">
        <v>3</v>
      </c>
      <c r="K13" s="58" t="str">
        <f aca="false">P12</f>
        <v>Mar.18/19</v>
      </c>
      <c r="L13" s="64" t="n">
        <v>42814</v>
      </c>
      <c r="M13" s="65" t="s">
        <v>49</v>
      </c>
      <c r="N13" s="64" t="s">
        <v>17</v>
      </c>
      <c r="O13" s="64" t="n">
        <v>42815</v>
      </c>
      <c r="P13" s="66" t="n">
        <v>42816</v>
      </c>
    </row>
    <row r="14" customFormat="false" ht="27.75" hidden="false" customHeight="true" outlineLevel="0" collapsed="false">
      <c r="A14" s="54" t="s">
        <v>20</v>
      </c>
      <c r="B14" s="40" t="s">
        <v>50</v>
      </c>
      <c r="C14" s="61" t="n">
        <v>5</v>
      </c>
      <c r="D14" s="42" t="n">
        <f aca="false">F13</f>
        <v>42803</v>
      </c>
      <c r="E14" s="43" t="n">
        <v>42804</v>
      </c>
      <c r="F14" s="67" t="n">
        <f aca="false">E14</f>
        <v>42804</v>
      </c>
      <c r="G14" s="56" t="s">
        <v>27</v>
      </c>
      <c r="H14" s="57" t="s">
        <v>12</v>
      </c>
      <c r="I14" s="57" t="s">
        <v>51</v>
      </c>
      <c r="J14" s="68" t="n">
        <v>4</v>
      </c>
      <c r="K14" s="58" t="n">
        <f aca="false">P13</f>
        <v>42816</v>
      </c>
      <c r="L14" s="64" t="n">
        <v>42817</v>
      </c>
      <c r="M14" s="58" t="s">
        <v>52</v>
      </c>
      <c r="N14" s="69" t="n">
        <f aca="false">L14</f>
        <v>42817</v>
      </c>
      <c r="O14" s="69" t="n">
        <v>42818</v>
      </c>
      <c r="P14" s="66" t="s">
        <v>53</v>
      </c>
    </row>
    <row r="15" customFormat="false" ht="27.75" hidden="false" customHeight="true" outlineLevel="0" collapsed="false">
      <c r="A15" s="54" t="s">
        <v>20</v>
      </c>
      <c r="B15" s="40" t="s">
        <v>54</v>
      </c>
      <c r="C15" s="61" t="n">
        <v>6</v>
      </c>
      <c r="D15" s="42" t="n">
        <f aca="false">F14</f>
        <v>42804</v>
      </c>
      <c r="E15" s="43" t="n">
        <v>42805</v>
      </c>
      <c r="F15" s="67" t="n">
        <f aca="false">E15</f>
        <v>42805</v>
      </c>
      <c r="G15" s="56" t="s">
        <v>27</v>
      </c>
      <c r="H15" s="57" t="s">
        <v>12</v>
      </c>
      <c r="I15" s="57" t="s">
        <v>55</v>
      </c>
      <c r="J15" s="68" t="n">
        <v>5</v>
      </c>
      <c r="K15" s="58" t="str">
        <f aca="false">P14</f>
        <v>Mar.25/26</v>
      </c>
      <c r="L15" s="64" t="n">
        <v>42821</v>
      </c>
      <c r="M15" s="58" t="s">
        <v>56</v>
      </c>
      <c r="N15" s="69" t="s">
        <v>17</v>
      </c>
      <c r="O15" s="69" t="n">
        <v>42822</v>
      </c>
      <c r="P15" s="66" t="n">
        <v>42823</v>
      </c>
    </row>
    <row r="16" customFormat="false" ht="27.75" hidden="false" customHeight="true" outlineLevel="0" collapsed="false">
      <c r="A16" s="54" t="s">
        <v>20</v>
      </c>
      <c r="B16" s="40" t="s">
        <v>57</v>
      </c>
      <c r="C16" s="48" t="n">
        <v>7</v>
      </c>
      <c r="D16" s="42" t="n">
        <v>42806</v>
      </c>
      <c r="E16" s="43" t="n">
        <v>42807</v>
      </c>
      <c r="F16" s="67" t="n">
        <f aca="false">E16</f>
        <v>42807</v>
      </c>
      <c r="G16" s="56" t="s">
        <v>27</v>
      </c>
      <c r="H16" s="70" t="s">
        <v>12</v>
      </c>
      <c r="I16" s="70" t="s">
        <v>58</v>
      </c>
      <c r="J16" s="71" t="n">
        <v>6</v>
      </c>
      <c r="K16" s="72" t="n">
        <f aca="false">P15</f>
        <v>42823</v>
      </c>
      <c r="L16" s="73" t="n">
        <v>42824</v>
      </c>
      <c r="M16" s="72" t="s">
        <v>59</v>
      </c>
      <c r="N16" s="74" t="n">
        <f aca="false">L16</f>
        <v>42824</v>
      </c>
      <c r="O16" s="74" t="n">
        <v>42825</v>
      </c>
      <c r="P16" s="75" t="s">
        <v>60</v>
      </c>
    </row>
    <row r="17" customFormat="false" ht="27.75" hidden="false" customHeight="true" outlineLevel="0" collapsed="false">
      <c r="A17" s="54" t="s">
        <v>20</v>
      </c>
      <c r="B17" s="40" t="s">
        <v>61</v>
      </c>
      <c r="C17" s="48" t="n">
        <v>8</v>
      </c>
      <c r="D17" s="42" t="n">
        <f aca="false">F16</f>
        <v>42807</v>
      </c>
      <c r="E17" s="43" t="n">
        <v>42808</v>
      </c>
      <c r="F17" s="67" t="n">
        <f aca="false">E17</f>
        <v>42808</v>
      </c>
      <c r="G17" s="45"/>
      <c r="R17" s="76"/>
    </row>
    <row r="18" customFormat="false" ht="27.75" hidden="false" customHeight="true" outlineLevel="0" collapsed="false">
      <c r="A18" s="54" t="s">
        <v>20</v>
      </c>
      <c r="B18" s="40" t="s">
        <v>62</v>
      </c>
      <c r="C18" s="48" t="n">
        <v>9</v>
      </c>
      <c r="D18" s="42" t="n">
        <f aca="false">F17</f>
        <v>42808</v>
      </c>
      <c r="E18" s="43" t="n">
        <v>42809</v>
      </c>
      <c r="F18" s="67" t="n">
        <f aca="false">E18</f>
        <v>42809</v>
      </c>
      <c r="G18" s="35" t="s">
        <v>27</v>
      </c>
      <c r="H18" s="77" t="s">
        <v>63</v>
      </c>
      <c r="I18" s="77"/>
      <c r="J18" s="77"/>
      <c r="K18" s="77"/>
      <c r="L18" s="77"/>
      <c r="M18" s="77"/>
      <c r="N18" s="77"/>
      <c r="O18" s="77"/>
      <c r="P18" s="77"/>
      <c r="Q18" s="77"/>
      <c r="R18" s="78"/>
      <c r="S18" s="78"/>
    </row>
    <row r="19" customFormat="false" ht="27.75" hidden="false" customHeight="true" outlineLevel="0" collapsed="false">
      <c r="A19" s="54" t="s">
        <v>20</v>
      </c>
      <c r="B19" s="40" t="s">
        <v>64</v>
      </c>
      <c r="C19" s="48"/>
      <c r="D19" s="42" t="n">
        <f aca="false">F18</f>
        <v>42809</v>
      </c>
      <c r="E19" s="43" t="n">
        <v>42810</v>
      </c>
      <c r="F19" s="67" t="n">
        <f aca="false">E19</f>
        <v>42810</v>
      </c>
      <c r="G19" s="35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/>
    </row>
    <row r="20" customFormat="false" ht="27.75" hidden="false" customHeight="true" outlineLevel="0" collapsed="false">
      <c r="A20" s="54" t="s">
        <v>20</v>
      </c>
      <c r="B20" s="40" t="s">
        <v>65</v>
      </c>
      <c r="C20" s="48" t="n">
        <v>1</v>
      </c>
      <c r="D20" s="42" t="n">
        <f aca="false">F19</f>
        <v>42810</v>
      </c>
      <c r="E20" s="43" t="n">
        <v>42811</v>
      </c>
      <c r="F20" s="67" t="n">
        <f aca="false">E20</f>
        <v>42811</v>
      </c>
      <c r="G20" s="35" t="s">
        <v>27</v>
      </c>
      <c r="H20" s="79" t="s">
        <v>3</v>
      </c>
      <c r="I20" s="79" t="s">
        <v>4</v>
      </c>
      <c r="J20" s="10" t="s">
        <v>5</v>
      </c>
      <c r="K20" s="80" t="s">
        <v>6</v>
      </c>
      <c r="L20" s="81" t="s">
        <v>66</v>
      </c>
      <c r="M20" s="82" t="s">
        <v>67</v>
      </c>
      <c r="N20" s="81" t="s">
        <v>7</v>
      </c>
      <c r="O20" s="82" t="s">
        <v>68</v>
      </c>
      <c r="P20" s="83" t="s">
        <v>69</v>
      </c>
      <c r="Q20" s="84" t="s">
        <v>6</v>
      </c>
      <c r="R20" s="3"/>
    </row>
    <row r="21" customFormat="false" ht="27.75" hidden="false" customHeight="true" outlineLevel="0" collapsed="false">
      <c r="A21" s="54" t="s">
        <v>20</v>
      </c>
      <c r="B21" s="40" t="s">
        <v>70</v>
      </c>
      <c r="C21" s="48" t="n">
        <v>2</v>
      </c>
      <c r="D21" s="42" t="n">
        <f aca="false">F20</f>
        <v>42811</v>
      </c>
      <c r="E21" s="43" t="n">
        <v>42812</v>
      </c>
      <c r="F21" s="67" t="n">
        <f aca="false">E21</f>
        <v>42812</v>
      </c>
      <c r="G21" s="35" t="s">
        <v>27</v>
      </c>
      <c r="H21" s="46" t="s">
        <v>71</v>
      </c>
      <c r="I21" s="85" t="s">
        <v>72</v>
      </c>
      <c r="J21" s="48"/>
      <c r="K21" s="86" t="s">
        <v>73</v>
      </c>
      <c r="L21" s="86" t="n">
        <v>42796</v>
      </c>
      <c r="M21" s="86" t="n">
        <f aca="false">L21</f>
        <v>42796</v>
      </c>
      <c r="N21" s="87" t="n">
        <v>42798</v>
      </c>
      <c r="O21" s="88" t="s">
        <v>17</v>
      </c>
      <c r="P21" s="89" t="n">
        <v>42797</v>
      </c>
      <c r="Q21" s="67" t="s">
        <v>32</v>
      </c>
      <c r="R21" s="3"/>
      <c r="S21" s="3"/>
    </row>
    <row r="22" customFormat="false" ht="27.75" hidden="false" customHeight="true" outlineLevel="0" collapsed="false">
      <c r="A22" s="54" t="s">
        <v>20</v>
      </c>
      <c r="B22" s="40" t="s">
        <v>74</v>
      </c>
      <c r="C22" s="48" t="s">
        <v>17</v>
      </c>
      <c r="D22" s="42" t="s">
        <v>17</v>
      </c>
      <c r="E22" s="43" t="s">
        <v>17</v>
      </c>
      <c r="F22" s="67" t="str">
        <f aca="false">E22</f>
        <v>-</v>
      </c>
      <c r="G22" s="35" t="s">
        <v>27</v>
      </c>
      <c r="H22" s="46" t="s">
        <v>71</v>
      </c>
      <c r="I22" s="85" t="s">
        <v>75</v>
      </c>
      <c r="J22" s="48" t="n">
        <v>9</v>
      </c>
      <c r="K22" s="86" t="str">
        <f aca="false">Q21</f>
        <v>Mar.04/05</v>
      </c>
      <c r="L22" s="86" t="s">
        <v>17</v>
      </c>
      <c r="M22" s="86" t="str">
        <f aca="false">L22</f>
        <v>-</v>
      </c>
      <c r="N22" s="87" t="s">
        <v>17</v>
      </c>
      <c r="O22" s="88" t="n">
        <v>42801</v>
      </c>
      <c r="P22" s="89" t="s">
        <v>17</v>
      </c>
      <c r="Q22" s="67" t="s">
        <v>76</v>
      </c>
      <c r="R22" s="3"/>
      <c r="S22" s="3"/>
    </row>
    <row r="23" customFormat="false" ht="27.75" hidden="false" customHeight="true" outlineLevel="0" collapsed="false">
      <c r="A23" s="54" t="s">
        <v>20</v>
      </c>
      <c r="B23" s="40" t="s">
        <v>77</v>
      </c>
      <c r="C23" s="48" t="n">
        <v>4</v>
      </c>
      <c r="D23" s="42" t="n">
        <v>42813</v>
      </c>
      <c r="E23" s="43" t="n">
        <v>42814</v>
      </c>
      <c r="F23" s="67" t="n">
        <f aca="false">E23</f>
        <v>42814</v>
      </c>
      <c r="G23" s="35" t="s">
        <v>27</v>
      </c>
      <c r="H23" s="46" t="s">
        <v>71</v>
      </c>
      <c r="I23" s="85" t="s">
        <v>78</v>
      </c>
      <c r="J23" s="48"/>
      <c r="K23" s="86" t="str">
        <f aca="false">Q22</f>
        <v>Mar.07/08</v>
      </c>
      <c r="L23" s="86" t="n">
        <v>42803</v>
      </c>
      <c r="M23" s="86" t="n">
        <f aca="false">L23</f>
        <v>42803</v>
      </c>
      <c r="N23" s="87" t="n">
        <v>42805</v>
      </c>
      <c r="O23" s="88" t="s">
        <v>17</v>
      </c>
      <c r="P23" s="89" t="n">
        <v>42804</v>
      </c>
      <c r="Q23" s="67" t="s">
        <v>39</v>
      </c>
      <c r="R23" s="3"/>
      <c r="S23" s="3"/>
    </row>
    <row r="24" customFormat="false" ht="27.75" hidden="false" customHeight="true" outlineLevel="0" collapsed="false">
      <c r="A24" s="54" t="s">
        <v>20</v>
      </c>
      <c r="B24" s="40" t="s">
        <v>79</v>
      </c>
      <c r="C24" s="48" t="n">
        <v>5</v>
      </c>
      <c r="D24" s="42" t="n">
        <v>42813</v>
      </c>
      <c r="E24" s="43" t="n">
        <v>42815</v>
      </c>
      <c r="F24" s="67" t="n">
        <f aca="false">E24</f>
        <v>42815</v>
      </c>
      <c r="G24" s="35"/>
      <c r="H24" s="46" t="s">
        <v>71</v>
      </c>
      <c r="I24" s="85" t="s">
        <v>80</v>
      </c>
      <c r="J24" s="48" t="n">
        <v>1</v>
      </c>
      <c r="K24" s="86" t="str">
        <f aca="false">Q23</f>
        <v>Mar.11/12</v>
      </c>
      <c r="L24" s="86" t="s">
        <v>17</v>
      </c>
      <c r="M24" s="86" t="str">
        <f aca="false">L24</f>
        <v>-</v>
      </c>
      <c r="N24" s="87" t="n">
        <v>42807</v>
      </c>
      <c r="O24" s="88" t="n">
        <v>42808</v>
      </c>
      <c r="P24" s="89" t="s">
        <v>17</v>
      </c>
      <c r="Q24" s="67" t="s">
        <v>81</v>
      </c>
      <c r="R24" s="3"/>
      <c r="S24" s="3"/>
    </row>
    <row r="25" customFormat="false" ht="27.75" hidden="false" customHeight="true" outlineLevel="0" collapsed="false">
      <c r="A25" s="54" t="s">
        <v>20</v>
      </c>
      <c r="B25" s="40" t="s">
        <v>82</v>
      </c>
      <c r="C25" s="48" t="n">
        <v>6</v>
      </c>
      <c r="D25" s="42" t="n">
        <f aca="false">F24</f>
        <v>42815</v>
      </c>
      <c r="E25" s="43" t="n">
        <v>42816</v>
      </c>
      <c r="F25" s="67" t="n">
        <f aca="false">E25</f>
        <v>42816</v>
      </c>
      <c r="G25" s="35" t="s">
        <v>27</v>
      </c>
      <c r="H25" s="46" t="s">
        <v>71</v>
      </c>
      <c r="I25" s="85" t="s">
        <v>83</v>
      </c>
      <c r="J25" s="48" t="n">
        <v>2</v>
      </c>
      <c r="K25" s="86" t="str">
        <f aca="false">Q24</f>
        <v>Mar.14/15</v>
      </c>
      <c r="L25" s="86" t="n">
        <v>42810</v>
      </c>
      <c r="M25" s="86" t="n">
        <f aca="false">L25</f>
        <v>42810</v>
      </c>
      <c r="N25" s="87" t="n">
        <v>42812</v>
      </c>
      <c r="O25" s="88" t="s">
        <v>17</v>
      </c>
      <c r="P25" s="89" t="n">
        <v>42811</v>
      </c>
      <c r="Q25" s="67" t="s">
        <v>46</v>
      </c>
      <c r="R25" s="3"/>
      <c r="S25" s="3"/>
    </row>
    <row r="26" customFormat="false" ht="27.75" hidden="false" customHeight="true" outlineLevel="0" collapsed="false">
      <c r="A26" s="54" t="s">
        <v>20</v>
      </c>
      <c r="B26" s="40" t="s">
        <v>84</v>
      </c>
      <c r="C26" s="48" t="n">
        <v>7</v>
      </c>
      <c r="D26" s="42" t="n">
        <f aca="false">F25</f>
        <v>42816</v>
      </c>
      <c r="E26" s="43" t="n">
        <v>42817</v>
      </c>
      <c r="F26" s="67" t="n">
        <f aca="false">E26</f>
        <v>42817</v>
      </c>
      <c r="G26" s="35" t="s">
        <v>27</v>
      </c>
      <c r="H26" s="57" t="s">
        <v>71</v>
      </c>
      <c r="I26" s="85" t="s">
        <v>85</v>
      </c>
      <c r="J26" s="68" t="n">
        <v>3</v>
      </c>
      <c r="K26" s="69" t="str">
        <f aca="false">Q25</f>
        <v>Mar.18/19</v>
      </c>
      <c r="L26" s="69" t="s">
        <v>17</v>
      </c>
      <c r="M26" s="69" t="str">
        <f aca="false">L26</f>
        <v>-</v>
      </c>
      <c r="N26" s="90" t="s">
        <v>17</v>
      </c>
      <c r="O26" s="65" t="n">
        <v>42815</v>
      </c>
      <c r="P26" s="91" t="s">
        <v>17</v>
      </c>
      <c r="Q26" s="66" t="s">
        <v>86</v>
      </c>
      <c r="R26" s="3"/>
      <c r="S26" s="3"/>
    </row>
    <row r="27" customFormat="false" ht="27.75" hidden="false" customHeight="true" outlineLevel="0" collapsed="false">
      <c r="A27" s="54" t="s">
        <v>20</v>
      </c>
      <c r="B27" s="40" t="s">
        <v>87</v>
      </c>
      <c r="C27" s="48" t="n">
        <v>8</v>
      </c>
      <c r="D27" s="42" t="n">
        <f aca="false">F26</f>
        <v>42817</v>
      </c>
      <c r="E27" s="43" t="n">
        <v>42818</v>
      </c>
      <c r="F27" s="67" t="n">
        <f aca="false">E27</f>
        <v>42818</v>
      </c>
      <c r="G27" s="35" t="s">
        <v>27</v>
      </c>
      <c r="H27" s="57" t="s">
        <v>71</v>
      </c>
      <c r="I27" s="85" t="s">
        <v>88</v>
      </c>
      <c r="J27" s="68" t="n">
        <v>4</v>
      </c>
      <c r="K27" s="90" t="str">
        <f aca="false">Q26</f>
        <v>Mar.21/22</v>
      </c>
      <c r="L27" s="90" t="n">
        <v>42817</v>
      </c>
      <c r="M27" s="90" t="n">
        <f aca="false">L27</f>
        <v>42817</v>
      </c>
      <c r="N27" s="90" t="n">
        <v>42819</v>
      </c>
      <c r="O27" s="92" t="s">
        <v>17</v>
      </c>
      <c r="P27" s="69" t="n">
        <v>42818</v>
      </c>
      <c r="Q27" s="66" t="s">
        <v>53</v>
      </c>
      <c r="R27" s="3"/>
    </row>
    <row r="28" customFormat="false" ht="27.75" hidden="false" customHeight="true" outlineLevel="0" collapsed="false">
      <c r="A28" s="54" t="s">
        <v>20</v>
      </c>
      <c r="B28" s="40" t="s">
        <v>89</v>
      </c>
      <c r="C28" s="48" t="n">
        <v>9</v>
      </c>
      <c r="D28" s="42" t="n">
        <f aca="false">F27</f>
        <v>42818</v>
      </c>
      <c r="E28" s="43" t="n">
        <v>42819</v>
      </c>
      <c r="F28" s="67" t="n">
        <f aca="false">E28</f>
        <v>42819</v>
      </c>
      <c r="G28" s="35" t="s">
        <v>27</v>
      </c>
      <c r="H28" s="57" t="s">
        <v>71</v>
      </c>
      <c r="I28" s="85" t="s">
        <v>90</v>
      </c>
      <c r="J28" s="68" t="n">
        <v>5</v>
      </c>
      <c r="K28" s="69" t="str">
        <f aca="false">Q27</f>
        <v>Mar.25/26</v>
      </c>
      <c r="L28" s="69" t="s">
        <v>17</v>
      </c>
      <c r="M28" s="69" t="str">
        <f aca="false">L28</f>
        <v>-</v>
      </c>
      <c r="N28" s="90" t="n">
        <v>42821</v>
      </c>
      <c r="O28" s="65" t="n">
        <v>42822</v>
      </c>
      <c r="P28" s="91" t="s">
        <v>17</v>
      </c>
      <c r="Q28" s="66" t="s">
        <v>91</v>
      </c>
      <c r="R28" s="3"/>
    </row>
    <row r="29" customFormat="false" ht="27.75" hidden="false" customHeight="true" outlineLevel="0" collapsed="false">
      <c r="A29" s="54" t="s">
        <v>20</v>
      </c>
      <c r="B29" s="40" t="s">
        <v>92</v>
      </c>
      <c r="C29" s="48" t="s">
        <v>17</v>
      </c>
      <c r="D29" s="42" t="s">
        <v>17</v>
      </c>
      <c r="E29" s="43" t="s">
        <v>17</v>
      </c>
      <c r="F29" s="67" t="s">
        <v>17</v>
      </c>
      <c r="G29" s="35"/>
      <c r="H29" s="70" t="s">
        <v>71</v>
      </c>
      <c r="I29" s="93" t="s">
        <v>93</v>
      </c>
      <c r="J29" s="71" t="n">
        <v>6</v>
      </c>
      <c r="K29" s="94" t="str">
        <f aca="false">Q28</f>
        <v>Mar.28/29</v>
      </c>
      <c r="L29" s="94" t="n">
        <v>42824</v>
      </c>
      <c r="M29" s="94" t="n">
        <f aca="false">L29</f>
        <v>42824</v>
      </c>
      <c r="N29" s="94" t="n">
        <v>42826</v>
      </c>
      <c r="O29" s="95" t="s">
        <v>17</v>
      </c>
      <c r="P29" s="74" t="n">
        <v>42825</v>
      </c>
      <c r="Q29" s="75" t="s">
        <v>60</v>
      </c>
      <c r="R29" s="3"/>
    </row>
    <row r="30" customFormat="false" ht="27.75" hidden="false" customHeight="true" outlineLevel="0" collapsed="false">
      <c r="A30" s="54" t="s">
        <v>20</v>
      </c>
      <c r="B30" s="40" t="s">
        <v>94</v>
      </c>
      <c r="C30" s="68" t="n">
        <v>1</v>
      </c>
      <c r="D30" s="42" t="n">
        <v>42820</v>
      </c>
      <c r="E30" s="43" t="n">
        <v>42821</v>
      </c>
      <c r="F30" s="67" t="n">
        <f aca="false">E30</f>
        <v>42821</v>
      </c>
      <c r="G30" s="14"/>
      <c r="H30" s="96"/>
      <c r="I30" s="96"/>
      <c r="J30" s="96"/>
      <c r="K30" s="96"/>
      <c r="L30" s="96"/>
      <c r="M30" s="96"/>
      <c r="N30" s="96"/>
      <c r="O30" s="96"/>
      <c r="P30" s="97"/>
      <c r="Q30" s="98"/>
      <c r="R30" s="3"/>
    </row>
    <row r="31" customFormat="false" ht="27.75" hidden="false" customHeight="true" outlineLevel="0" collapsed="false">
      <c r="A31" s="54" t="s">
        <v>20</v>
      </c>
      <c r="B31" s="40" t="s">
        <v>95</v>
      </c>
      <c r="C31" s="68" t="n">
        <v>2</v>
      </c>
      <c r="D31" s="42" t="n">
        <f aca="false">F30</f>
        <v>42821</v>
      </c>
      <c r="E31" s="43" t="n">
        <v>42822</v>
      </c>
      <c r="F31" s="67" t="n">
        <f aca="false">E31</f>
        <v>42822</v>
      </c>
      <c r="G31" s="99" t="s">
        <v>27</v>
      </c>
      <c r="H31" s="100" t="s">
        <v>96</v>
      </c>
      <c r="I31" s="100"/>
      <c r="J31" s="101"/>
      <c r="K31" s="100" t="s">
        <v>97</v>
      </c>
      <c r="L31" s="100"/>
      <c r="M31" s="100" t="s">
        <v>98</v>
      </c>
      <c r="N31" s="100"/>
      <c r="O31" s="102" t="s">
        <v>99</v>
      </c>
      <c r="P31" s="102"/>
      <c r="Q31" s="97"/>
      <c r="R31" s="3"/>
    </row>
    <row r="32" customFormat="false" ht="27.75" hidden="false" customHeight="true" outlineLevel="0" collapsed="false">
      <c r="A32" s="54" t="s">
        <v>20</v>
      </c>
      <c r="B32" s="40" t="s">
        <v>100</v>
      </c>
      <c r="C32" s="68" t="n">
        <v>3</v>
      </c>
      <c r="D32" s="42" t="n">
        <f aca="false">F31</f>
        <v>42822</v>
      </c>
      <c r="E32" s="43" t="n">
        <v>42823</v>
      </c>
      <c r="F32" s="67" t="n">
        <f aca="false">E32</f>
        <v>42823</v>
      </c>
      <c r="G32" s="14"/>
      <c r="H32" s="103" t="s">
        <v>101</v>
      </c>
      <c r="I32" s="103"/>
      <c r="J32" s="104"/>
      <c r="K32" s="76" t="s">
        <v>102</v>
      </c>
      <c r="L32" s="76"/>
      <c r="M32" s="103" t="s">
        <v>103</v>
      </c>
      <c r="N32" s="103"/>
      <c r="O32" s="105" t="s">
        <v>104</v>
      </c>
      <c r="P32" s="105"/>
      <c r="Q32" s="106"/>
      <c r="R32" s="3"/>
      <c r="S32" s="3"/>
    </row>
    <row r="33" customFormat="false" ht="27.75" hidden="false" customHeight="true" outlineLevel="0" collapsed="false">
      <c r="A33" s="54" t="s">
        <v>20</v>
      </c>
      <c r="B33" s="40" t="s">
        <v>105</v>
      </c>
      <c r="C33" s="68" t="n">
        <v>4</v>
      </c>
      <c r="D33" s="42" t="n">
        <f aca="false">F32</f>
        <v>42823</v>
      </c>
      <c r="E33" s="43" t="n">
        <v>42824</v>
      </c>
      <c r="F33" s="67" t="n">
        <f aca="false">E33</f>
        <v>42824</v>
      </c>
      <c r="G33" s="14"/>
      <c r="H33" s="103" t="s">
        <v>106</v>
      </c>
      <c r="I33" s="103"/>
      <c r="J33" s="104"/>
      <c r="K33" s="76" t="s">
        <v>107</v>
      </c>
      <c r="L33" s="76"/>
      <c r="M33" s="103" t="s">
        <v>108</v>
      </c>
      <c r="N33" s="103"/>
      <c r="O33" s="103" t="s">
        <v>109</v>
      </c>
      <c r="P33" s="103"/>
      <c r="Q33" s="104"/>
      <c r="R33" s="3"/>
      <c r="S33" s="3"/>
    </row>
    <row r="34" customFormat="false" ht="27.75" hidden="false" customHeight="true" outlineLevel="0" collapsed="false">
      <c r="A34" s="107" t="s">
        <v>20</v>
      </c>
      <c r="B34" s="40" t="s">
        <v>110</v>
      </c>
      <c r="C34" s="68" t="n">
        <v>5</v>
      </c>
      <c r="D34" s="42" t="n">
        <f aca="false">F33</f>
        <v>42824</v>
      </c>
      <c r="E34" s="108" t="n">
        <v>42825</v>
      </c>
      <c r="F34" s="66" t="n">
        <f aca="false">E34</f>
        <v>42825</v>
      </c>
      <c r="G34" s="14"/>
      <c r="H34" s="103" t="s">
        <v>111</v>
      </c>
      <c r="I34" s="103"/>
      <c r="J34" s="104"/>
      <c r="K34" s="76" t="s">
        <v>112</v>
      </c>
      <c r="L34" s="76"/>
      <c r="M34" s="103" t="s">
        <v>113</v>
      </c>
      <c r="N34" s="103"/>
      <c r="O34" s="103" t="s">
        <v>114</v>
      </c>
      <c r="P34" s="103"/>
      <c r="Q34" s="104"/>
      <c r="R34" s="3"/>
      <c r="S34" s="3"/>
    </row>
    <row r="35" customFormat="false" ht="27.75" hidden="false" customHeight="true" outlineLevel="0" collapsed="false">
      <c r="A35" s="107" t="s">
        <v>20</v>
      </c>
      <c r="B35" s="40" t="s">
        <v>115</v>
      </c>
      <c r="C35" s="68" t="n">
        <v>6</v>
      </c>
      <c r="D35" s="86" t="n">
        <f aca="false">F34</f>
        <v>42825</v>
      </c>
      <c r="E35" s="108" t="n">
        <v>42826</v>
      </c>
      <c r="F35" s="66" t="n">
        <f aca="false">E35</f>
        <v>42826</v>
      </c>
      <c r="G35" s="14"/>
      <c r="H35" s="109" t="s">
        <v>27</v>
      </c>
      <c r="I35" s="76" t="s">
        <v>27</v>
      </c>
      <c r="J35" s="76"/>
      <c r="K35" s="76" t="s">
        <v>27</v>
      </c>
      <c r="L35" s="76" t="s">
        <v>27</v>
      </c>
      <c r="M35" s="110" t="s">
        <v>27</v>
      </c>
      <c r="N35" s="111" t="s">
        <v>27</v>
      </c>
      <c r="O35" s="76" t="s">
        <v>27</v>
      </c>
      <c r="P35" s="112"/>
      <c r="Q35" s="113"/>
      <c r="R35" s="3"/>
      <c r="S35" s="3"/>
    </row>
    <row r="36" customFormat="false" ht="27.75" hidden="false" customHeight="true" outlineLevel="0" collapsed="false">
      <c r="A36" s="114" t="s">
        <v>116</v>
      </c>
      <c r="B36" s="115"/>
      <c r="C36" s="115"/>
      <c r="D36" s="115"/>
      <c r="E36" s="115"/>
      <c r="F36" s="115"/>
      <c r="G36" s="14"/>
      <c r="H36" s="100" t="s">
        <v>117</v>
      </c>
      <c r="I36" s="100"/>
      <c r="J36" s="100"/>
      <c r="K36" s="100"/>
      <c r="L36" s="100"/>
      <c r="M36" s="102" t="s">
        <v>118</v>
      </c>
      <c r="N36" s="102"/>
      <c r="O36" s="100" t="s">
        <v>119</v>
      </c>
      <c r="P36" s="100"/>
      <c r="Q36" s="116"/>
      <c r="R36" s="3"/>
      <c r="S36" s="3"/>
    </row>
    <row r="37" customFormat="false" ht="25.5" hidden="false" customHeight="true" outlineLevel="0" collapsed="false">
      <c r="A37" s="117" t="s">
        <v>120</v>
      </c>
      <c r="B37" s="118"/>
      <c r="C37" s="118"/>
      <c r="D37" s="119"/>
      <c r="E37" s="119"/>
      <c r="F37" s="119"/>
      <c r="G37" s="14"/>
      <c r="H37" s="105" t="s">
        <v>121</v>
      </c>
      <c r="I37" s="105"/>
      <c r="J37" s="105"/>
      <c r="K37" s="105"/>
      <c r="L37" s="105"/>
      <c r="M37" s="76" t="s">
        <v>122</v>
      </c>
      <c r="N37" s="76"/>
      <c r="O37" s="76" t="s">
        <v>122</v>
      </c>
      <c r="P37" s="76"/>
      <c r="Q37" s="120"/>
      <c r="R37" s="3"/>
      <c r="S37" s="3"/>
    </row>
    <row r="38" customFormat="false" ht="24.75" hidden="false" customHeight="true" outlineLevel="0" collapsed="false">
      <c r="A38" s="121"/>
      <c r="B38" s="122"/>
      <c r="C38" s="122"/>
      <c r="D38" s="122"/>
      <c r="E38" s="122"/>
      <c r="F38" s="122"/>
      <c r="G38" s="14"/>
      <c r="H38" s="76" t="s">
        <v>123</v>
      </c>
      <c r="I38" s="76"/>
      <c r="J38" s="76"/>
      <c r="K38" s="76"/>
      <c r="L38" s="76"/>
      <c r="M38" s="123" t="s">
        <v>124</v>
      </c>
      <c r="N38" s="123"/>
      <c r="O38" s="123" t="s">
        <v>125</v>
      </c>
      <c r="P38" s="123"/>
      <c r="Q38" s="120"/>
      <c r="R38" s="3"/>
      <c r="S38" s="3"/>
    </row>
    <row r="39" customFormat="false" ht="24.75" hidden="false" customHeight="true" outlineLevel="0" collapsed="false">
      <c r="B39" s="121"/>
      <c r="C39" s="121"/>
      <c r="D39" s="121"/>
      <c r="E39" s="121"/>
      <c r="F39" s="121"/>
      <c r="G39" s="3"/>
      <c r="H39" s="76" t="s">
        <v>126</v>
      </c>
      <c r="I39" s="76"/>
      <c r="J39" s="76"/>
      <c r="K39" s="76"/>
      <c r="L39" s="76"/>
      <c r="M39" s="123" t="s">
        <v>127</v>
      </c>
      <c r="N39" s="123"/>
      <c r="O39" s="123" t="s">
        <v>128</v>
      </c>
      <c r="P39" s="123"/>
      <c r="R39" s="3"/>
      <c r="S39" s="3"/>
    </row>
    <row r="40" customFormat="false" ht="28.5" hidden="false" customHeight="true" outlineLevel="0" collapsed="false">
      <c r="I40" s="124"/>
      <c r="J40" s="124"/>
      <c r="K40" s="125"/>
      <c r="L40" s="126"/>
      <c r="M40" s="127"/>
      <c r="Q40" s="128"/>
    </row>
    <row r="41" customFormat="false" ht="15" hidden="false" customHeight="true" outlineLevel="0" collapsed="false">
      <c r="H41" s="129"/>
      <c r="I41" s="3"/>
      <c r="J41" s="3"/>
      <c r="K41" s="127"/>
      <c r="L41" s="127"/>
      <c r="O41" s="128" t="s">
        <v>121</v>
      </c>
      <c r="P41" s="128"/>
      <c r="Q41" s="128"/>
    </row>
    <row r="42" customFormat="false" ht="90.75" hidden="false" customHeight="true" outlineLevel="0" collapsed="false">
      <c r="H42" s="14"/>
      <c r="I42" s="3"/>
      <c r="J42" s="3"/>
      <c r="K42" s="3"/>
      <c r="L42" s="3"/>
      <c r="O42" s="128"/>
      <c r="P42" s="128"/>
      <c r="Q42" s="128"/>
    </row>
    <row r="43" customFormat="false" ht="32" hidden="false" customHeight="false" outlineLevel="0" collapsed="false">
      <c r="O43" s="128"/>
      <c r="P43" s="128"/>
    </row>
    <row r="44" customFormat="false" ht="15" hidden="false" customHeight="true" outlineLevel="0" collapsed="false">
      <c r="O44" s="128"/>
      <c r="P44" s="128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629861111111111" right="0.559722222222222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7-02-16T03:17:59Z</cp:lastPrinted>
  <dcterms:modified xsi:type="dcterms:W3CDTF">2017-02-16T03:18:00Z</dcterms:modified>
  <cp:revision>0</cp:revision>
  <dc:subject/>
  <dc:title/>
</cp:coreProperties>
</file>